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EJ -RI" sheetId="1" state="visible" r:id="rId2"/>
  </sheets>
  <definedNames>
    <definedName function="false" hidden="false" localSheetId="0" name="_xlnm.Print_Area" vbProcedure="false">'KOLEJ -RI'!$A$1:$F$26</definedName>
    <definedName function="false" hidden="false" name="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Zakład Ubezpieczeń Społecznych</t>
  </si>
  <si>
    <t xml:space="preserve">Departament Statystyki i Prognoz Aktuarialnych</t>
  </si>
  <si>
    <t xml:space="preserve">Struktura pobierajacych kolejowe renty z tytułu niezdolności do pracy, którym świadczenie wypłaca ZUS według wysokości świadczeń i płci - stan w grudniu 2012 r.</t>
  </si>
  <si>
    <r>
      <rPr>
        <sz val="10"/>
        <rFont val="Times New Roman"/>
        <family val="1"/>
        <charset val="238"/>
      </rPr>
      <t xml:space="preserve">Wysokość świadczenia</t>
    </r>
    <r>
      <rPr>
        <vertAlign val="superscript"/>
        <sz val="10"/>
        <rFont val="Times New Roman"/>
        <family val="1"/>
        <charset val="238"/>
      </rPr>
      <t xml:space="preserve">*)  </t>
    </r>
    <r>
      <rPr>
        <sz val="10"/>
        <rFont val="Times New Roman"/>
        <family val="1"/>
        <charset val="238"/>
      </rPr>
      <t xml:space="preserve">             w zł</t>
    </r>
  </si>
  <si>
    <t xml:space="preserve">Ogółem</t>
  </si>
  <si>
    <t xml:space="preserve">Mężczyźni</t>
  </si>
  <si>
    <t xml:space="preserve">Kobiety</t>
  </si>
  <si>
    <t xml:space="preserve">w odsetkach</t>
  </si>
  <si>
    <t xml:space="preserve">600,00 i mniej</t>
  </si>
  <si>
    <t xml:space="preserve">-</t>
  </si>
  <si>
    <t xml:space="preserve">600,01 -  700,00</t>
  </si>
  <si>
    <t xml:space="preserve">700,01 -  800,00</t>
  </si>
  <si>
    <t xml:space="preserve">800,01 -  900,00</t>
  </si>
  <si>
    <t xml:space="preserve">900,01 -  1000,00</t>
  </si>
  <si>
    <t xml:space="preserve">1000,01 -  1200,00</t>
  </si>
  <si>
    <t xml:space="preserve">1200,01 -  1400,00</t>
  </si>
  <si>
    <t xml:space="preserve">1400,01 -  1600,00</t>
  </si>
  <si>
    <t xml:space="preserve">1600,01 -  1800,00</t>
  </si>
  <si>
    <t xml:space="preserve">1800,01 -  2000,00</t>
  </si>
  <si>
    <t xml:space="preserve">2000,01 -  2200,00</t>
  </si>
  <si>
    <t xml:space="preserve">2200,01 -  2400,00</t>
  </si>
  <si>
    <t xml:space="preserve">2400,01 -  2600,00</t>
  </si>
  <si>
    <t xml:space="preserve">2600,01 -  2800,00</t>
  </si>
  <si>
    <t xml:space="preserve">2800,01 -  3000,00</t>
  </si>
  <si>
    <t xml:space="preserve">3000,01 -  3500,00</t>
  </si>
  <si>
    <t xml:space="preserve">3500,01 i więcej</t>
  </si>
  <si>
    <r>
      <rPr>
        <vertAlign val="superscript"/>
        <sz val="10"/>
        <rFont val="Times New Roman CE"/>
        <family val="0"/>
        <charset val="238"/>
      </rPr>
      <t xml:space="preserve">*)</t>
    </r>
    <r>
      <rPr>
        <sz val="10"/>
        <rFont val="Times New Roman CE"/>
        <family val="0"/>
        <charset val="238"/>
      </rPr>
      <t xml:space="preserve"> wysokość świadczenia (bez wypłat wyrównawczych) wraz z dodatkami pielęgnacyjnymi dla świadczeniobiorcy; łącznie z emeryturą wypłacaną w zbiegu z rentą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28"/>
    <col collapsed="false" customWidth="true" hidden="false" outlineLevel="0" max="4" min="3" style="1" width="14.85"/>
    <col collapsed="false" customWidth="true" hidden="false" outlineLevel="0" max="5" min="5" style="1" width="12.99"/>
    <col collapsed="false" customWidth="true" hidden="false" outlineLevel="0" max="6" min="6" style="1" width="7.56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2" t="s">
        <v>0</v>
      </c>
    </row>
    <row r="2" customFormat="false" ht="21" hidden="false" customHeight="true" outlineLevel="0" collapsed="false">
      <c r="B2" s="2" t="s">
        <v>1</v>
      </c>
    </row>
    <row r="3" customFormat="false" ht="12.75" hidden="false" customHeight="true" outlineLevel="0" collapsed="false">
      <c r="A3" s="3"/>
    </row>
    <row r="4" customFormat="false" ht="48" hidden="false" customHeight="true" outlineLevel="0" collapsed="false">
      <c r="B4" s="4" t="s">
        <v>2</v>
      </c>
      <c r="C4" s="4"/>
      <c r="D4" s="4"/>
      <c r="E4" s="4"/>
      <c r="F4" s="5"/>
    </row>
    <row r="5" customFormat="false" ht="14.25" hidden="false" customHeight="true" outlineLevel="0" collapsed="false">
      <c r="A5" s="3"/>
    </row>
    <row r="6" customFormat="false" ht="30.75" hidden="false" customHeight="true" outlineLevel="0" collapsed="false">
      <c r="A6" s="3"/>
      <c r="B6" s="6" t="s">
        <v>3</v>
      </c>
      <c r="C6" s="7" t="s">
        <v>4</v>
      </c>
      <c r="D6" s="8" t="s">
        <v>5</v>
      </c>
      <c r="E6" s="9" t="s">
        <v>6</v>
      </c>
    </row>
    <row r="7" customFormat="false" ht="14.1" hidden="false" customHeight="true" outlineLevel="0" collapsed="false">
      <c r="A7" s="3"/>
      <c r="B7" s="6"/>
      <c r="C7" s="10" t="s">
        <v>7</v>
      </c>
      <c r="D7" s="10"/>
      <c r="E7" s="10"/>
    </row>
    <row r="8" customFormat="false" ht="18.75" hidden="false" customHeight="true" outlineLevel="0" collapsed="false">
      <c r="A8" s="3"/>
      <c r="B8" s="11" t="s">
        <v>4</v>
      </c>
      <c r="C8" s="12" t="n">
        <f aca="false">SUM(C9:C25)</f>
        <v>100</v>
      </c>
      <c r="D8" s="12" t="n">
        <f aca="false">SUM(D9:D25)</f>
        <v>100</v>
      </c>
      <c r="E8" s="13" t="n">
        <f aca="false">SUM(E9:E25)</f>
        <v>100</v>
      </c>
    </row>
    <row r="9" customFormat="false" ht="18" hidden="false" customHeight="true" outlineLevel="0" collapsed="false">
      <c r="A9" s="3"/>
      <c r="B9" s="14" t="s">
        <v>8</v>
      </c>
      <c r="C9" s="15" t="s">
        <v>9</v>
      </c>
      <c r="D9" s="15" t="s">
        <v>9</v>
      </c>
      <c r="E9" s="16" t="s">
        <v>9</v>
      </c>
    </row>
    <row r="10" customFormat="false" ht="18" hidden="false" customHeight="true" outlineLevel="0" collapsed="false">
      <c r="A10" s="3"/>
      <c r="B10" s="14" t="s">
        <v>10</v>
      </c>
      <c r="C10" s="17" t="n">
        <v>9.9</v>
      </c>
      <c r="D10" s="17" t="n">
        <v>7.2</v>
      </c>
      <c r="E10" s="18" t="n">
        <v>20.7</v>
      </c>
    </row>
    <row r="11" customFormat="false" ht="18" hidden="false" customHeight="true" outlineLevel="0" collapsed="false">
      <c r="A11" s="3"/>
      <c r="B11" s="14" t="s">
        <v>11</v>
      </c>
      <c r="C11" s="17" t="n">
        <v>10.5</v>
      </c>
      <c r="D11" s="17" t="n">
        <v>9.7</v>
      </c>
      <c r="E11" s="18" t="n">
        <v>13.9</v>
      </c>
    </row>
    <row r="12" customFormat="false" ht="18" hidden="false" customHeight="true" outlineLevel="0" collapsed="false">
      <c r="A12" s="3"/>
      <c r="B12" s="14" t="s">
        <v>12</v>
      </c>
      <c r="C12" s="17" t="n">
        <v>9.8</v>
      </c>
      <c r="D12" s="17" t="n">
        <v>9.3</v>
      </c>
      <c r="E12" s="18" t="n">
        <v>12</v>
      </c>
    </row>
    <row r="13" customFormat="false" ht="18" hidden="false" customHeight="true" outlineLevel="0" collapsed="false">
      <c r="A13" s="3"/>
      <c r="B13" s="14" t="s">
        <v>13</v>
      </c>
      <c r="C13" s="17" t="n">
        <v>10</v>
      </c>
      <c r="D13" s="17" t="n">
        <v>9.7</v>
      </c>
      <c r="E13" s="18" t="n">
        <v>10.9</v>
      </c>
    </row>
    <row r="14" customFormat="false" ht="18" hidden="false" customHeight="true" outlineLevel="0" collapsed="false">
      <c r="A14" s="3"/>
      <c r="B14" s="14" t="s">
        <v>14</v>
      </c>
      <c r="C14" s="17" t="n">
        <v>14.8</v>
      </c>
      <c r="D14" s="17" t="n">
        <v>15.3</v>
      </c>
      <c r="E14" s="18" t="n">
        <v>12.9</v>
      </c>
    </row>
    <row r="15" customFormat="false" ht="18" hidden="false" customHeight="true" outlineLevel="0" collapsed="false">
      <c r="A15" s="3"/>
      <c r="B15" s="14" t="s">
        <v>15</v>
      </c>
      <c r="C15" s="17" t="n">
        <v>9.4</v>
      </c>
      <c r="D15" s="17" t="n">
        <v>10.3</v>
      </c>
      <c r="E15" s="18" t="n">
        <v>5.9</v>
      </c>
    </row>
    <row r="16" customFormat="false" ht="18" hidden="false" customHeight="true" outlineLevel="0" collapsed="false">
      <c r="A16" s="3"/>
      <c r="B16" s="14" t="s">
        <v>16</v>
      </c>
      <c r="C16" s="17" t="n">
        <v>6.1</v>
      </c>
      <c r="D16" s="17" t="n">
        <v>6.7</v>
      </c>
      <c r="E16" s="18" t="n">
        <v>3.8</v>
      </c>
    </row>
    <row r="17" customFormat="false" ht="18" hidden="false" customHeight="true" outlineLevel="0" collapsed="false">
      <c r="A17" s="3"/>
      <c r="B17" s="14" t="s">
        <v>17</v>
      </c>
      <c r="C17" s="17" t="n">
        <v>4.2</v>
      </c>
      <c r="D17" s="17" t="n">
        <v>4.4</v>
      </c>
      <c r="E17" s="18" t="n">
        <v>3.1</v>
      </c>
    </row>
    <row r="18" customFormat="false" ht="18" hidden="false" customHeight="true" outlineLevel="0" collapsed="false">
      <c r="A18" s="3"/>
      <c r="B18" s="14" t="s">
        <v>18</v>
      </c>
      <c r="C18" s="17" t="n">
        <v>3.5</v>
      </c>
      <c r="D18" s="17" t="n">
        <v>3.6</v>
      </c>
      <c r="E18" s="18" t="n">
        <v>3</v>
      </c>
    </row>
    <row r="19" customFormat="false" ht="18" hidden="false" customHeight="true" outlineLevel="0" collapsed="false">
      <c r="A19" s="3"/>
      <c r="B19" s="14" t="s">
        <v>19</v>
      </c>
      <c r="C19" s="17" t="n">
        <v>3.4</v>
      </c>
      <c r="D19" s="17" t="n">
        <v>3.5</v>
      </c>
      <c r="E19" s="18" t="n">
        <v>3</v>
      </c>
    </row>
    <row r="20" customFormat="false" ht="18" hidden="false" customHeight="true" outlineLevel="0" collapsed="false">
      <c r="A20" s="3"/>
      <c r="B20" s="14" t="s">
        <v>20</v>
      </c>
      <c r="C20" s="17" t="n">
        <v>3.4</v>
      </c>
      <c r="D20" s="17" t="n">
        <v>3.7</v>
      </c>
      <c r="E20" s="18" t="n">
        <v>2.5</v>
      </c>
    </row>
    <row r="21" customFormat="false" ht="18" hidden="false" customHeight="true" outlineLevel="0" collapsed="false">
      <c r="A21" s="3"/>
      <c r="B21" s="14" t="s">
        <v>21</v>
      </c>
      <c r="C21" s="17" t="n">
        <v>3.2</v>
      </c>
      <c r="D21" s="17" t="n">
        <v>3.6</v>
      </c>
      <c r="E21" s="18" t="n">
        <v>1.6</v>
      </c>
    </row>
    <row r="22" customFormat="false" ht="18" hidden="false" customHeight="true" outlineLevel="0" collapsed="false">
      <c r="A22" s="3"/>
      <c r="B22" s="14" t="s">
        <v>22</v>
      </c>
      <c r="C22" s="17" t="n">
        <v>3.1</v>
      </c>
      <c r="D22" s="17" t="n">
        <v>3.4</v>
      </c>
      <c r="E22" s="18" t="n">
        <v>1.7</v>
      </c>
    </row>
    <row r="23" customFormat="false" ht="18" hidden="false" customHeight="true" outlineLevel="0" collapsed="false">
      <c r="A23" s="3"/>
      <c r="B23" s="14" t="s">
        <v>23</v>
      </c>
      <c r="C23" s="17" t="n">
        <v>2.2</v>
      </c>
      <c r="D23" s="17" t="n">
        <v>2.4</v>
      </c>
      <c r="E23" s="18" t="n">
        <v>1.1</v>
      </c>
    </row>
    <row r="24" customFormat="false" ht="18" hidden="false" customHeight="true" outlineLevel="0" collapsed="false">
      <c r="A24" s="3"/>
      <c r="B24" s="14" t="s">
        <v>24</v>
      </c>
      <c r="C24" s="17" t="n">
        <v>3.7</v>
      </c>
      <c r="D24" s="17" t="n">
        <v>4.2</v>
      </c>
      <c r="E24" s="18" t="n">
        <v>2</v>
      </c>
    </row>
    <row r="25" customFormat="false" ht="18" hidden="false" customHeight="true" outlineLevel="0" collapsed="false">
      <c r="A25" s="3"/>
      <c r="B25" s="19" t="s">
        <v>25</v>
      </c>
      <c r="C25" s="20" t="n">
        <v>2.8</v>
      </c>
      <c r="D25" s="20" t="n">
        <v>3</v>
      </c>
      <c r="E25" s="21" t="n">
        <v>1.9</v>
      </c>
    </row>
    <row r="26" customFormat="false" ht="39.75" hidden="false" customHeight="true" outlineLevel="0" collapsed="false">
      <c r="A26" s="22"/>
      <c r="B26" s="23" t="s">
        <v>26</v>
      </c>
      <c r="C26" s="23"/>
      <c r="D26" s="23"/>
      <c r="E26" s="23"/>
      <c r="F26" s="24"/>
    </row>
  </sheetData>
  <mergeCells count="4">
    <mergeCell ref="B4:E4"/>
    <mergeCell ref="B6:B7"/>
    <mergeCell ref="C7:E7"/>
    <mergeCell ref="B26:E26"/>
  </mergeCells>
  <printOptions headings="false" gridLines="false" gridLinesSet="true" horizontalCentered="false" verticalCentered="false"/>
  <pageMargins left="0.920138888888889" right="0.44375" top="0.25" bottom="0.331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0:38:10Z</dcterms:created>
  <dc:creator/>
  <dc:description/>
  <dc:language>en-US</dc:language>
  <cp:lastModifiedBy>kubalczakp</cp:lastModifiedBy>
  <cp:lastPrinted>2012-11-06T08:56:57Z</cp:lastPrinted>
  <dcterms:modified xsi:type="dcterms:W3CDTF">2014-03-21T08:49:32Z</dcterms:modified>
  <cp:revision>0</cp:revision>
  <dc:subject/>
  <dc:title/>
</cp:coreProperties>
</file>