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r." sheetId="1" state="visible" r:id="rId2"/>
  </sheets>
  <definedNames>
    <definedName function="false" hidden="false" localSheetId="0" name="Excel_BuiltIn__FilterDatabase" vbProcedure="false">'2012 r.'!$B$3:$B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669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t xml:space="preserve">Rehabilitowani w 2012 roku według płci oraz numerów statystycznych chorób</t>
  </si>
  <si>
    <t xml:space="preserve"> będących przyczyną rehabilitacji leczniczej </t>
  </si>
  <si>
    <t xml:space="preserve">Persons rehabilitated in 2012 by gender and statistical numbers of diseases</t>
  </si>
  <si>
    <t xml:space="preserve"> which resulted in medical rehabilitation </t>
  </si>
  <si>
    <t xml:space="preserve">  • Wyniki badania statystycznego przeprowadzonego na 10% próbie losowej uogólnione na całą populację osób </t>
  </si>
  <si>
    <t xml:space="preserve">    poddanych rehabilitacji leczniczej w 2012r. Zgodnie z przyjętą metodologią badanie przeprowadzono po 12 miesiącach </t>
  </si>
  <si>
    <t xml:space="preserve">   od zakończenia rehabilitacji leczniczej.</t>
  </si>
  <si>
    <t xml:space="preserve">  • Results of the survey conducted on a 10% random sample generalised to the entire population of   </t>
  </si>
  <si>
    <t xml:space="preserve">    persons subject to medical rehabilitation in 2012 In accordance with the adopted methodology the survey was carried </t>
  </si>
  <si>
    <t xml:space="preserve">   out after 12 months from the end of the medical rehabilitation.</t>
  </si>
  <si>
    <t xml:space="preserve">••  Numery statystyczne chorób zgodne z Rewizją Dziesiątą Międzynarodowej Statystycznej Klasyfikacji Chorób </t>
  </si>
  <si>
    <t xml:space="preserve">    i Problemów Zdrowotnych  </t>
  </si>
  <si>
    <t xml:space="preserve">••  Statistical numbers of diseases according to the International Statistical Classification of Diseases  </t>
  </si>
  <si>
    <t xml:space="preserve">    and Related Health Problems, Tenth Revision  </t>
  </si>
  <si>
    <t xml:space="preserve">Grupy schorzeń/Numer statystyczny choroby</t>
  </si>
  <si>
    <t xml:space="preserve">Ogółem</t>
  </si>
  <si>
    <t xml:space="preserve">Total</t>
  </si>
  <si>
    <t xml:space="preserve">Disease groups / Disease statistical number</t>
  </si>
  <si>
    <t xml:space="preserve">R</t>
  </si>
  <si>
    <t xml:space="preserve">M</t>
  </si>
  <si>
    <t xml:space="preserve">K</t>
  </si>
  <si>
    <t xml:space="preserve">T</t>
  </si>
  <si>
    <t xml:space="preserve">W</t>
  </si>
  <si>
    <t xml:space="preserve">OGÓŁEM</t>
  </si>
  <si>
    <t xml:space="preserve">TOTAL</t>
  </si>
  <si>
    <t xml:space="preserve"> z tego osoby rehabilitowane z powodu:</t>
  </si>
  <si>
    <r>
      <rPr>
        <i val="true"/>
        <sz val="9"/>
        <rFont val="Times New Roman"/>
        <family val="1"/>
        <charset val="238"/>
      </rPr>
      <t xml:space="preserve"> of which persons rehabilitated due to</t>
    </r>
    <r>
      <rPr>
        <i val="true"/>
        <sz val="10"/>
        <rFont val="Times New Roman"/>
        <family val="1"/>
        <charset val="238"/>
      </rPr>
      <t xml:space="preserve"> </t>
    </r>
  </si>
  <si>
    <t xml:space="preserve">chorób narządu ruchu - rehabilitacja w systemie stacjonarnym </t>
  </si>
  <si>
    <t xml:space="preserve">motor system diseases - rehabilitation in residential system </t>
  </si>
  <si>
    <t xml:space="preserve">A69</t>
  </si>
  <si>
    <t xml:space="preserve">Inne choroby wywołane przez krętki</t>
  </si>
  <si>
    <t xml:space="preserve">-</t>
  </si>
  <si>
    <t xml:space="preserve">Other spirochaetal infections</t>
  </si>
  <si>
    <t xml:space="preserve">C40</t>
  </si>
  <si>
    <t xml:space="preserve">Nowotwór złośliwy kości i chrząstki stawowej kończyn</t>
  </si>
  <si>
    <t xml:space="preserve">Malignant neoplasm of bone and articular cartilage of limbs</t>
  </si>
  <si>
    <t xml:space="preserve">C50</t>
  </si>
  <si>
    <t xml:space="preserve">Nowotwór złośliwy sutka</t>
  </si>
  <si>
    <t xml:space="preserve">Malignant neoplasm of breast</t>
  </si>
  <si>
    <t xml:space="preserve">C72</t>
  </si>
  <si>
    <t xml:space="preserve">Nowotwór złośliwy rdzenia kręgowego, nerwów czaszkowych i innych części centralnego systemu nerwowego</t>
  </si>
  <si>
    <t xml:space="preserve">Malignant neoplasm of spinal cord, cranial nerves and other parts of central nervous system</t>
  </si>
  <si>
    <t xml:space="preserve">C91</t>
  </si>
  <si>
    <t xml:space="preserve">Białaczka limfatyczna</t>
  </si>
  <si>
    <t xml:space="preserve">Lymphoid leukaemia</t>
  </si>
  <si>
    <t xml:space="preserve">D33</t>
  </si>
  <si>
    <t xml:space="preserve">Niezłośliwy nowotwór mózgu i innych części centralnego systemu nerwowego</t>
  </si>
  <si>
    <t xml:space="preserve">Benign neoplasm of brain and other parts of central nervous system</t>
  </si>
  <si>
    <t xml:space="preserve">D35</t>
  </si>
  <si>
    <t xml:space="preserve">Niezłośliwy nowotwór innych nieokreślonych gruczołów wydzielania wewnętrznego</t>
  </si>
  <si>
    <t xml:space="preserve">Benign neoplasm of other and unspecified endocrine glands</t>
  </si>
  <si>
    <t xml:space="preserve">D42</t>
  </si>
  <si>
    <t xml:space="preserve">Nowotwór o niepewnym lub nieznanym charakterze opon mózgowych</t>
  </si>
  <si>
    <t xml:space="preserve">Neoplasm of uncertain or unknown behaviour of meninges</t>
  </si>
  <si>
    <t xml:space="preserve">E10</t>
  </si>
  <si>
    <t xml:space="preserve">Cukrzyca insulinozależna</t>
  </si>
  <si>
    <t xml:space="preserve">Insulin-dependent diabetes mellitus</t>
  </si>
  <si>
    <t xml:space="preserve">E68</t>
  </si>
  <si>
    <t xml:space="preserve">Następstwa hiperalimentacji</t>
  </si>
  <si>
    <t xml:space="preserve">Sequelae of hyperalimentation</t>
  </si>
  <si>
    <t xml:space="preserve">F32</t>
  </si>
  <si>
    <t xml:space="preserve">Epizod depresyjny</t>
  </si>
  <si>
    <t xml:space="preserve">Depressive episode</t>
  </si>
  <si>
    <t xml:space="preserve">F34</t>
  </si>
  <si>
    <t xml:space="preserve">Uporczywe zaburzenia nastroju (afektywne)</t>
  </si>
  <si>
    <t xml:space="preserve">Persistent mood [affective] disorders</t>
  </si>
  <si>
    <t xml:space="preserve">F41</t>
  </si>
  <si>
    <t xml:space="preserve">Inne zaburzenia lękowe</t>
  </si>
  <si>
    <t xml:space="preserve">Other anxiety disorders</t>
  </si>
  <si>
    <t xml:space="preserve">F43</t>
  </si>
  <si>
    <t xml:space="preserve">Reakcja na ciężki stres i zaburzenia adaptacyjne</t>
  </si>
  <si>
    <t xml:space="preserve">Reaction to severe stress, and adjustment disorders</t>
  </si>
  <si>
    <t xml:space="preserve">G04</t>
  </si>
  <si>
    <t xml:space="preserve">Zapalenie mózgu i rdzenia kręgowego</t>
  </si>
  <si>
    <t xml:space="preserve">Encephalitis, myelitis and encephalomyelitis</t>
  </si>
  <si>
    <t xml:space="preserve">G35</t>
  </si>
  <si>
    <t xml:space="preserve">Stwardnienie rozsiane</t>
  </si>
  <si>
    <t xml:space="preserve">Multiple sclerosis</t>
  </si>
  <si>
    <t xml:space="preserve">G37</t>
  </si>
  <si>
    <t xml:space="preserve">Inne choroby demielinizacyjne ośrodkowego układu nerwowego</t>
  </si>
  <si>
    <t xml:space="preserve">Other demyelinating diseases of central nervous system</t>
  </si>
  <si>
    <t xml:space="preserve">G51</t>
  </si>
  <si>
    <t xml:space="preserve">Zaburzenia nerwu twarzowego</t>
  </si>
  <si>
    <t xml:space="preserve">Facial nerve disorders</t>
  </si>
  <si>
    <t xml:space="preserve">G54</t>
  </si>
  <si>
    <t xml:space="preserve">Zaburzenia korzeni rdzeniowych i splotów nerwowych</t>
  </si>
  <si>
    <t xml:space="preserve">Nerve root and plexus disorders</t>
  </si>
  <si>
    <t xml:space="preserve">G55</t>
  </si>
  <si>
    <t xml:space="preserve">Ucisk korzeni nerwów rdzeniowych i splotów nerwowych w chorobach sklasyfikowanych gdzie indziej</t>
  </si>
  <si>
    <t xml:space="preserve">Nerve root and plexus compressions in diseases classified elsewhere</t>
  </si>
  <si>
    <t xml:space="preserve">G56</t>
  </si>
  <si>
    <t xml:space="preserve">Mononeuropatie kończyny górnej</t>
  </si>
  <si>
    <t xml:space="preserve">Mononeuropathies of upper limb</t>
  </si>
  <si>
    <t xml:space="preserve">G57</t>
  </si>
  <si>
    <t xml:space="preserve">Mononeuropatie kończyny dolnej</t>
  </si>
  <si>
    <t xml:space="preserve">Mononeuropathies of lower limb</t>
  </si>
  <si>
    <t xml:space="preserve">G59</t>
  </si>
  <si>
    <t xml:space="preserve">Mononeuropatia w chorobach sklasyfikowanych gdzie indziej</t>
  </si>
  <si>
    <t xml:space="preserve">Mononeuropathy in diseases classified elsewhere</t>
  </si>
  <si>
    <t xml:space="preserve">G61</t>
  </si>
  <si>
    <t xml:space="preserve">Polineuropatia zapalna</t>
  </si>
  <si>
    <t xml:space="preserve">Inflammatory polyneuropathy</t>
  </si>
  <si>
    <t xml:space="preserve">G62</t>
  </si>
  <si>
    <t xml:space="preserve">Inne polineuropatie</t>
  </si>
  <si>
    <t xml:space="preserve">Other polyneuropathies</t>
  </si>
  <si>
    <t xml:space="preserve">G63</t>
  </si>
  <si>
    <t xml:space="preserve">Polineuropatia w chorobach sklasyfikowanych gdzie indziej </t>
  </si>
  <si>
    <t xml:space="preserve">Polyneuropathy in diseases classified elsewhere</t>
  </si>
  <si>
    <t xml:space="preserve">G70</t>
  </si>
  <si>
    <t xml:space="preserve">Miastenia ciężka rzekomoporaźna [myasthenia gravis] i inne zaburzenia nerwowo-mięśniowe</t>
  </si>
  <si>
    <t xml:space="preserve">Myasthenia gravis and other myoneural disorders</t>
  </si>
  <si>
    <t xml:space="preserve">G71</t>
  </si>
  <si>
    <t xml:space="preserve">Pierwotne zaburzenia mięśniowe</t>
  </si>
  <si>
    <t xml:space="preserve">Primary disorders of muscles</t>
  </si>
  <si>
    <t xml:space="preserve">G80</t>
  </si>
  <si>
    <t xml:space="preserve">Dziecięce porażenie mózgowe</t>
  </si>
  <si>
    <t xml:space="preserve">Cerebral palsy</t>
  </si>
  <si>
    <t xml:space="preserve">G81</t>
  </si>
  <si>
    <t xml:space="preserve">Porażenie połowiczne</t>
  </si>
  <si>
    <t xml:space="preserve">Hemiplegia</t>
  </si>
  <si>
    <t xml:space="preserve">G82</t>
  </si>
  <si>
    <t xml:space="preserve">Porażenie kończyn dolnych i porażenie czterokończynowe</t>
  </si>
  <si>
    <t xml:space="preserve">Paraplegia and tetraplegia</t>
  </si>
  <si>
    <t xml:space="preserve">G83</t>
  </si>
  <si>
    <t xml:space="preserve">Inne zespoły porażenne</t>
  </si>
  <si>
    <t xml:space="preserve">Other paralytic syndromes</t>
  </si>
  <si>
    <t xml:space="preserve">G95</t>
  </si>
  <si>
    <t xml:space="preserve">Inne choroby rdzenia kręgowego</t>
  </si>
  <si>
    <t xml:space="preserve">Other diseases of spinal cord</t>
  </si>
  <si>
    <t xml:space="preserve">G98</t>
  </si>
  <si>
    <t xml:space="preserve">Inne zburzenia układu nerwowego niesklasyfikowane gdzie indziej</t>
  </si>
  <si>
    <t xml:space="preserve">Other disorders of nervous system, not elsewhere classified</t>
  </si>
  <si>
    <t xml:space="preserve">I10</t>
  </si>
  <si>
    <t xml:space="preserve">Samoistne (pierwotne) nadciśnienie</t>
  </si>
  <si>
    <t xml:space="preserve">Essential (primary) hypertension</t>
  </si>
  <si>
    <t xml:space="preserve">I20</t>
  </si>
  <si>
    <t xml:space="preserve">Dusznica bolesna</t>
  </si>
  <si>
    <t xml:space="preserve">Angina pectoris</t>
  </si>
  <si>
    <t xml:space="preserve">I25</t>
  </si>
  <si>
    <t xml:space="preserve">Przewlekła choroba niedokrwienna serca</t>
  </si>
  <si>
    <t xml:space="preserve">Chronic ischaemic heart disease</t>
  </si>
  <si>
    <t xml:space="preserve">I49</t>
  </si>
  <si>
    <t xml:space="preserve">Inne zaburzenia rytmu serca</t>
  </si>
  <si>
    <t xml:space="preserve">Other cardiac arrhythmias</t>
  </si>
  <si>
    <t xml:space="preserve">I63</t>
  </si>
  <si>
    <t xml:space="preserve">Zawał mózgu</t>
  </si>
  <si>
    <t xml:space="preserve">Cerebral infarction</t>
  </si>
  <si>
    <t xml:space="preserve">I64</t>
  </si>
  <si>
    <t xml:space="preserve">Udar nieokreślony jako krwotoczny lub zawałowy </t>
  </si>
  <si>
    <t xml:space="preserve">Stroke, not specified as haemorrhage or infarction</t>
  </si>
  <si>
    <t xml:space="preserve">I65</t>
  </si>
  <si>
    <t xml:space="preserve">Niedrożność i zwężenie tętnic przedmózgowych nie powodujące zawału mózgu</t>
  </si>
  <si>
    <t xml:space="preserve">Occlusion and stenosis of precerebral arteries, not resulting in cerebral infarction</t>
  </si>
  <si>
    <t xml:space="preserve">I66</t>
  </si>
  <si>
    <t xml:space="preserve">Niedrożność i zwężenie tętnic mózgowych nie powodujące zawału mózgu</t>
  </si>
  <si>
    <t xml:space="preserve">Occlusion and stenosis of cerebral arteries, not resulting in cerebral infarction</t>
  </si>
  <si>
    <t xml:space="preserve">I67</t>
  </si>
  <si>
    <t xml:space="preserve">Inne choroby naczyń mózgowych</t>
  </si>
  <si>
    <t xml:space="preserve">Other cerebrovascular diseases</t>
  </si>
  <si>
    <t xml:space="preserve">I69</t>
  </si>
  <si>
    <t xml:space="preserve">Następstwa chorób naczyń mózgowych</t>
  </si>
  <si>
    <t xml:space="preserve">Sequelae of cerebrovascular disease</t>
  </si>
  <si>
    <t xml:space="preserve">I79</t>
  </si>
  <si>
    <t xml:space="preserve">Zaburzenia czynności tętnic tętniczek i naczyń włosowatych w chorobach sklasyfikowanych gdzie indziej</t>
  </si>
  <si>
    <t xml:space="preserve">Disorders of arteries, arterioles and capillaries in diseases classified elsewhere</t>
  </si>
  <si>
    <t xml:space="preserve">J45</t>
  </si>
  <si>
    <t xml:space="preserve">Dychawica oskrzelowa</t>
  </si>
  <si>
    <t xml:space="preserve">Asthma</t>
  </si>
  <si>
    <t xml:space="preserve">J69</t>
  </si>
  <si>
    <t xml:space="preserve">Zapalenie płuc wywołane ciałami stałymi i ciekłymi</t>
  </si>
  <si>
    <t xml:space="preserve">Pneumonitis due to solids and liquids</t>
  </si>
  <si>
    <t xml:space="preserve">J86</t>
  </si>
  <si>
    <t xml:space="preserve">Ropniak opłucnej</t>
  </si>
  <si>
    <t xml:space="preserve">Pyothorax</t>
  </si>
  <si>
    <t xml:space="preserve">L40</t>
  </si>
  <si>
    <t xml:space="preserve">Łuszczyca [psoriasis]</t>
  </si>
  <si>
    <t xml:space="preserve">Psoriasis</t>
  </si>
  <si>
    <t xml:space="preserve">M01</t>
  </si>
  <si>
    <t xml:space="preserve">Bezpośrednie infekcje stawów w przebiegu chorób zakaźnych i pasożytniczych sklasyfikowanych gdzie indziej</t>
  </si>
  <si>
    <t xml:space="preserve">Direct infections of joint in infectious and parasitic diseases classified elsewhere</t>
  </si>
  <si>
    <t xml:space="preserve">M05</t>
  </si>
  <si>
    <t xml:space="preserve">Sero-dodatnie reumatoidalne zapalenie stawów</t>
  </si>
  <si>
    <t xml:space="preserve">Seropositive rheumatoid arthritis</t>
  </si>
  <si>
    <t xml:space="preserve">M06</t>
  </si>
  <si>
    <t xml:space="preserve">Inne reumatoidalne zapalenia stawów</t>
  </si>
  <si>
    <t xml:space="preserve">Other rheumatoid arthritis</t>
  </si>
  <si>
    <t xml:space="preserve">M07</t>
  </si>
  <si>
    <t xml:space="preserve">Artropatie towarzyszące łuszczycy i chorobom jelit </t>
  </si>
  <si>
    <t xml:space="preserve">Psoriatic and enteropathic arthropathies</t>
  </si>
  <si>
    <t xml:space="preserve">M08</t>
  </si>
  <si>
    <t xml:space="preserve">Młodzieńcze zapalenie stawów</t>
  </si>
  <si>
    <t xml:space="preserve">Juvenile arthritis</t>
  </si>
  <si>
    <t xml:space="preserve">M10</t>
  </si>
  <si>
    <t xml:space="preserve">Dna moczanowa</t>
  </si>
  <si>
    <t xml:space="preserve">Gout</t>
  </si>
  <si>
    <t xml:space="preserve">M12</t>
  </si>
  <si>
    <t xml:space="preserve">Inne określone artropatie</t>
  </si>
  <si>
    <t xml:space="preserve">Other specific arthropathies</t>
  </si>
  <si>
    <t xml:space="preserve">M13</t>
  </si>
  <si>
    <t xml:space="preserve">Inne zapalenia stawów</t>
  </si>
  <si>
    <t xml:space="preserve">Other arthritis</t>
  </si>
  <si>
    <t xml:space="preserve">M14</t>
  </si>
  <si>
    <t xml:space="preserve">Artropatie w innych chorobach sklasyfikowanych gdzie indziej</t>
  </si>
  <si>
    <t xml:space="preserve">Arthropathies in other diseases classified elsewhere</t>
  </si>
  <si>
    <t xml:space="preserve">M15</t>
  </si>
  <si>
    <t xml:space="preserve">Zwyrodnienia wielostawowe</t>
  </si>
  <si>
    <t xml:space="preserve">Polyarthrosis</t>
  </si>
  <si>
    <t xml:space="preserve">M16</t>
  </si>
  <si>
    <t xml:space="preserve">Choroba zwyrodnieniowa stawów biodrowych [Koksartroza]</t>
  </si>
  <si>
    <t xml:space="preserve">Coxarthrosis [arthrosis of hip]</t>
  </si>
  <si>
    <t xml:space="preserve">M17</t>
  </si>
  <si>
    <t xml:space="preserve">Choroba zwyrodnieniowa stawów kolanowych [gonartroza]</t>
  </si>
  <si>
    <t xml:space="preserve">Gonarthrosis [arthrosis of knee]</t>
  </si>
  <si>
    <t xml:space="preserve">M18</t>
  </si>
  <si>
    <t xml:space="preserve">Choroby zwyrodnieniowe pierwszego stawu nadgarstkowo-śródręcznego</t>
  </si>
  <si>
    <t xml:space="preserve">Arthrosis of first carpometacarpal joint</t>
  </si>
  <si>
    <t xml:space="preserve">M19</t>
  </si>
  <si>
    <t xml:space="preserve">Inne choroby zwyrodnieniowe</t>
  </si>
  <si>
    <t xml:space="preserve">Other arthrosis</t>
  </si>
  <si>
    <t xml:space="preserve">M20</t>
  </si>
  <si>
    <t xml:space="preserve">Nabyte zniekształcenia palców rąk i stóp </t>
  </si>
  <si>
    <t xml:space="preserve">Acquired deformities of fingers and toes</t>
  </si>
  <si>
    <t xml:space="preserve">M22</t>
  </si>
  <si>
    <t xml:space="preserve">Choroby rzepki</t>
  </si>
  <si>
    <t xml:space="preserve">Disorders of patella</t>
  </si>
  <si>
    <t xml:space="preserve">M23</t>
  </si>
  <si>
    <t xml:space="preserve">Wewnętrzne uszkodzenia stawu kolanowego </t>
  </si>
  <si>
    <t xml:space="preserve">Internal derangement of knee</t>
  </si>
  <si>
    <t xml:space="preserve">M24</t>
  </si>
  <si>
    <t xml:space="preserve">Inne określone uszkodzenia stawu</t>
  </si>
  <si>
    <t xml:space="preserve">Other specific joint derangements</t>
  </si>
  <si>
    <t xml:space="preserve">M25</t>
  </si>
  <si>
    <t xml:space="preserve">Inne choroby stawu niesklasyfikowane gdzie indziej</t>
  </si>
  <si>
    <t xml:space="preserve">Other joint disorders, not elsewhere classified</t>
  </si>
  <si>
    <t xml:space="preserve">M32</t>
  </si>
  <si>
    <t xml:space="preserve">Toczeń rumieniowaty układowy</t>
  </si>
  <si>
    <t xml:space="preserve">Systemic lupus erythematosus</t>
  </si>
  <si>
    <t xml:space="preserve">M34</t>
  </si>
  <si>
    <t xml:space="preserve">Twardzina układowa</t>
  </si>
  <si>
    <t xml:space="preserve">Systemic sclerosis</t>
  </si>
  <si>
    <t xml:space="preserve">M35</t>
  </si>
  <si>
    <t xml:space="preserve">Inne układowe zajęcie tkanki łącznej</t>
  </si>
  <si>
    <t xml:space="preserve">Other systemic involvement of connective tissue</t>
  </si>
  <si>
    <t xml:space="preserve">M40</t>
  </si>
  <si>
    <t xml:space="preserve">Kifoza i lordoza</t>
  </si>
  <si>
    <t xml:space="preserve">Kyphosis and lordosis</t>
  </si>
  <si>
    <t xml:space="preserve">M41</t>
  </si>
  <si>
    <t xml:space="preserve">Boczne skrzywienie kręgosłupa [skolioza]</t>
  </si>
  <si>
    <t xml:space="preserve">Scoliosis</t>
  </si>
  <si>
    <t xml:space="preserve">M43</t>
  </si>
  <si>
    <t xml:space="preserve">Inne choroby grzbietu</t>
  </si>
  <si>
    <t xml:space="preserve">Other deforming dorsopathies</t>
  </si>
  <si>
    <t xml:space="preserve">M45</t>
  </si>
  <si>
    <t xml:space="preserve">Zesztywniające zapalenie stawów kręgosłupa</t>
  </si>
  <si>
    <t xml:space="preserve">Ankylosing spondylitis</t>
  </si>
  <si>
    <t xml:space="preserve">M46</t>
  </si>
  <si>
    <t xml:space="preserve">Inne zapalne choroby kręgosłupa</t>
  </si>
  <si>
    <t xml:space="preserve">Other inflammatory spondylopathies</t>
  </si>
  <si>
    <t xml:space="preserve">M47</t>
  </si>
  <si>
    <t xml:space="preserve">Zmiany zwyrodnieniowe kręgosłupa</t>
  </si>
  <si>
    <t xml:space="preserve">Spondylosis</t>
  </si>
  <si>
    <t xml:space="preserve">M48</t>
  </si>
  <si>
    <t xml:space="preserve">Inne choroby kręgosłupa</t>
  </si>
  <si>
    <t xml:space="preserve">Other spondylopathies</t>
  </si>
  <si>
    <t xml:space="preserve">M49</t>
  </si>
  <si>
    <t xml:space="preserve">Spondylopatie w przebiegu chorób sklasyfikowanych gdzie indziej</t>
  </si>
  <si>
    <t xml:space="preserve">Spondylopathies in diseases classified elsewhere</t>
  </si>
  <si>
    <t xml:space="preserve">M50</t>
  </si>
  <si>
    <t xml:space="preserve">Choroby kręgów szyjnych</t>
  </si>
  <si>
    <t xml:space="preserve">Cervical disc disorders</t>
  </si>
  <si>
    <t xml:space="preserve">M51</t>
  </si>
  <si>
    <t xml:space="preserve">Inne choroby krążka międzykręgowego</t>
  </si>
  <si>
    <t xml:space="preserve">Other intervertebral disc disorders</t>
  </si>
  <si>
    <t xml:space="preserve">M54</t>
  </si>
  <si>
    <t xml:space="preserve">Bóle grzbietu</t>
  </si>
  <si>
    <t xml:space="preserve">Dorsalgia</t>
  </si>
  <si>
    <t xml:space="preserve">M65</t>
  </si>
  <si>
    <t xml:space="preserve">Zapalenie błony maziowej i pochewki ścięgnistej </t>
  </si>
  <si>
    <t xml:space="preserve">Synovitis and tenosynovitis</t>
  </si>
  <si>
    <t xml:space="preserve">M67</t>
  </si>
  <si>
    <t xml:space="preserve">Inne choroby błony maziowej i ścięgien</t>
  </si>
  <si>
    <t xml:space="preserve">Other disorders of synovium and tendon</t>
  </si>
  <si>
    <t xml:space="preserve">M70</t>
  </si>
  <si>
    <t xml:space="preserve">Choroby tkanek miękkich związane z ich używaniem, przeciążeniem i uciskiem</t>
  </si>
  <si>
    <t xml:space="preserve">Soft tissue disorders related to use, overuse and pressure</t>
  </si>
  <si>
    <t xml:space="preserve">M72</t>
  </si>
  <si>
    <t xml:space="preserve">Zaburzenia rozrostowe tkanki fibroblasycznej</t>
  </si>
  <si>
    <t xml:space="preserve">Fibroblastic disorders</t>
  </si>
  <si>
    <t xml:space="preserve">M75</t>
  </si>
  <si>
    <t xml:space="preserve">Uszkodzenie barku</t>
  </si>
  <si>
    <t xml:space="preserve">Shoulder lesions</t>
  </si>
  <si>
    <t xml:space="preserve">M77</t>
  </si>
  <si>
    <t xml:space="preserve">Inne entezopatie</t>
  </si>
  <si>
    <t xml:space="preserve">Other enthesopathies</t>
  </si>
  <si>
    <t xml:space="preserve">M79</t>
  </si>
  <si>
    <t xml:space="preserve">Inne choroby tkanek miękkich niesklasyfikowane gdzie indziej </t>
  </si>
  <si>
    <t xml:space="preserve">Other soft tissue disorders, not elsewhere classified</t>
  </si>
  <si>
    <t xml:space="preserve">M86</t>
  </si>
  <si>
    <t xml:space="preserve">Zapalenie kości i szpiku</t>
  </si>
  <si>
    <t xml:space="preserve">Osteomyelitis</t>
  </si>
  <si>
    <t xml:space="preserve">M87</t>
  </si>
  <si>
    <t xml:space="preserve">Martwica kości</t>
  </si>
  <si>
    <t xml:space="preserve">Osteonecrosis</t>
  </si>
  <si>
    <t xml:space="preserve">M89</t>
  </si>
  <si>
    <t xml:space="preserve">Inne choroby kości</t>
  </si>
  <si>
    <t xml:space="preserve">Other disorders of bone</t>
  </si>
  <si>
    <t xml:space="preserve">M94</t>
  </si>
  <si>
    <t xml:space="preserve">Inne choroby chrząstki</t>
  </si>
  <si>
    <t xml:space="preserve">Other disorders of cartilage</t>
  </si>
  <si>
    <t xml:space="preserve">M95</t>
  </si>
  <si>
    <t xml:space="preserve">Inne nabyte zniekształcenia układu mięśniowo-szkieletowego i tkanki łącznej</t>
  </si>
  <si>
    <t xml:space="preserve">Other acquired deformities of musculoskeletal system and connective tissue</t>
  </si>
  <si>
    <t xml:space="preserve">M96</t>
  </si>
  <si>
    <t xml:space="preserve">Zaburzenia ukąłdu mięśniowo-kostnego niesklasyfikowane gdzie indziej</t>
  </si>
  <si>
    <t xml:space="preserve">Postprocedural musculoskeletal disorders, not elsewhere classified</t>
  </si>
  <si>
    <t xml:space="preserve">M99</t>
  </si>
  <si>
    <t xml:space="preserve">Uszkodzenia biomechaniczne niesklasyfikowane gdzie indziej</t>
  </si>
  <si>
    <t xml:space="preserve">Biomechanical lesions, not elsewhere classified</t>
  </si>
  <si>
    <t xml:space="preserve">Q07</t>
  </si>
  <si>
    <t xml:space="preserve">Inne wrodzone wady rozwojowe układu nerwowego</t>
  </si>
  <si>
    <t xml:space="preserve">Other congenital malformations of nervous system</t>
  </si>
  <si>
    <t xml:space="preserve">Q65</t>
  </si>
  <si>
    <t xml:space="preserve">Wrodzone zniekształcenia stawu biodrowego</t>
  </si>
  <si>
    <t xml:space="preserve">Congenital deformities of hip</t>
  </si>
  <si>
    <t xml:space="preserve">Q66</t>
  </si>
  <si>
    <t xml:space="preserve">Wrodzone zniekształcenia stopy</t>
  </si>
  <si>
    <t xml:space="preserve">Congenital deformities of feet</t>
  </si>
  <si>
    <t xml:space="preserve">Q77</t>
  </si>
  <si>
    <t xml:space="preserve">Dysplazja kostno-chrzęstna z upośledzeniem wzrostu kości długich i kręgosłupa</t>
  </si>
  <si>
    <t xml:space="preserve">Osteochondrodysplasia with defects of growth of tubular bones and spine</t>
  </si>
  <si>
    <t xml:space="preserve">S00</t>
  </si>
  <si>
    <t xml:space="preserve">Powierzchniowy uraz głowy</t>
  </si>
  <si>
    <t xml:space="preserve">Superficial injury of head</t>
  </si>
  <si>
    <t xml:space="preserve">S09</t>
  </si>
  <si>
    <t xml:space="preserve">Inne i nieokreślone urazy głowy</t>
  </si>
  <si>
    <t xml:space="preserve">Other and unspecified injuries of head</t>
  </si>
  <si>
    <t xml:space="preserve">S10</t>
  </si>
  <si>
    <t xml:space="preserve">Powierzchniowy uraz szyi</t>
  </si>
  <si>
    <t xml:space="preserve">Superficial injury of neck</t>
  </si>
  <si>
    <t xml:space="preserve">S12</t>
  </si>
  <si>
    <t xml:space="preserve">Złamania w obrębie szyi</t>
  </si>
  <si>
    <t xml:space="preserve">Fracture of neck</t>
  </si>
  <si>
    <t xml:space="preserve">S13</t>
  </si>
  <si>
    <t xml:space="preserve">Zwichnięcie, skręcenie i naderwanie stawów i więzadeł na poziomie szyi</t>
  </si>
  <si>
    <t xml:space="preserve">Dislocation, sprain and strain of joints and ligaments at neck level</t>
  </si>
  <si>
    <t xml:space="preserve">S22</t>
  </si>
  <si>
    <t xml:space="preserve">Złamanie żebra (żeber), mostka i odcinka piersiowego kręgosłupa</t>
  </si>
  <si>
    <t xml:space="preserve">Fracture of rib(s), sternum and thoracic spine</t>
  </si>
  <si>
    <t xml:space="preserve">S29</t>
  </si>
  <si>
    <t xml:space="preserve">Inne i nieokreślone urazy klatki piersiowej</t>
  </si>
  <si>
    <t xml:space="preserve">Other and unspecified injuries of thorax</t>
  </si>
  <si>
    <t xml:space="preserve">S32</t>
  </si>
  <si>
    <t xml:space="preserve">Złamanie odcinka lędźwiowego kręgosłupa i miednicy</t>
  </si>
  <si>
    <t xml:space="preserve">Fracture of lumbar spine and pelvis</t>
  </si>
  <si>
    <t xml:space="preserve">S40</t>
  </si>
  <si>
    <t xml:space="preserve">Powierzchniowy uraz barku i ramienia</t>
  </si>
  <si>
    <t xml:space="preserve">Superficial injury of shoulder and upper arm</t>
  </si>
  <si>
    <t xml:space="preserve">S41</t>
  </si>
  <si>
    <t xml:space="preserve">Otwarta rana barku i ramienia</t>
  </si>
  <si>
    <t xml:space="preserve">Open wound of shoulder and upper arm</t>
  </si>
  <si>
    <t xml:space="preserve">S42</t>
  </si>
  <si>
    <t xml:space="preserve">Złamanie barku i ramienia</t>
  </si>
  <si>
    <t xml:space="preserve">Fracture of shoulder and upper arm</t>
  </si>
  <si>
    <t xml:space="preserve">S43</t>
  </si>
  <si>
    <t xml:space="preserve">Zwichnięcie, skręcenie i naderwanie stawów i więzadeł obręczy barkowej</t>
  </si>
  <si>
    <t xml:space="preserve">Dislocation, sprain and strain of joints and ligaments of shoulder girdle</t>
  </si>
  <si>
    <t xml:space="preserve">S44</t>
  </si>
  <si>
    <t xml:space="preserve">Uraz nerwów barku i ramienia</t>
  </si>
  <si>
    <t xml:space="preserve">Injury of nerves at shoulder and upper arm level</t>
  </si>
  <si>
    <t xml:space="preserve">S46</t>
  </si>
  <si>
    <t xml:space="preserve">Uraz mięśnia i ścięgna na poziomie barku i ramienia</t>
  </si>
  <si>
    <t xml:space="preserve">Injury of muscle and tendon at shoulder and upper arm level</t>
  </si>
  <si>
    <t xml:space="preserve">S47</t>
  </si>
  <si>
    <t xml:space="preserve">Uraz zmiażdżeniowy barku i ramienia</t>
  </si>
  <si>
    <t xml:space="preserve">Crushing injury of shoulder and upper arm</t>
  </si>
  <si>
    <t xml:space="preserve">S49</t>
  </si>
  <si>
    <t xml:space="preserve">Inne i nieokreślone urazy barku i ramienia</t>
  </si>
  <si>
    <t xml:space="preserve">Other and unspecified injuries of shoulder and upper arm</t>
  </si>
  <si>
    <t xml:space="preserve">S52</t>
  </si>
  <si>
    <t xml:space="preserve">Złamanie przedramienia</t>
  </si>
  <si>
    <t xml:space="preserve">Fracture of forearm</t>
  </si>
  <si>
    <t xml:space="preserve">S53</t>
  </si>
  <si>
    <t xml:space="preserve">Zwichnięcie, skręcenie i naderwanie stawów i więzadeł stawu łokciowego</t>
  </si>
  <si>
    <t xml:space="preserve">Dislocation, sprain and strain of joints and ligaments of elbow</t>
  </si>
  <si>
    <t xml:space="preserve">S56</t>
  </si>
  <si>
    <t xml:space="preserve">Urazy mięśnia i ścięgna na poziomie przedramienia</t>
  </si>
  <si>
    <t xml:space="preserve">Injury of muscle and tendon at forearm level</t>
  </si>
  <si>
    <t xml:space="preserve">S61</t>
  </si>
  <si>
    <t xml:space="preserve">Otwarta rana nadgarstka i ręki</t>
  </si>
  <si>
    <t xml:space="preserve">Open wound of wrist and hand</t>
  </si>
  <si>
    <t xml:space="preserve">S62</t>
  </si>
  <si>
    <t xml:space="preserve">Złamanie na poziomie nadgarstka i ręki</t>
  </si>
  <si>
    <t xml:space="preserve">Fracture at wrist and hand level</t>
  </si>
  <si>
    <t xml:space="preserve">S63</t>
  </si>
  <si>
    <t xml:space="preserve">Zwichnięcie, skręcenie i naderwanie stawów i więzadeł na poziomie nadgarstka i ręki</t>
  </si>
  <si>
    <t xml:space="preserve">Dislocation, sprain and strain of joints and ligaments at wrist and hand level</t>
  </si>
  <si>
    <t xml:space="preserve">S66</t>
  </si>
  <si>
    <t xml:space="preserve">Urazy mięśnia i ścięgna nadgarstka i ręki</t>
  </si>
  <si>
    <t xml:space="preserve">Injury of muscle and tendon at wrist and hand level</t>
  </si>
  <si>
    <t xml:space="preserve">S68</t>
  </si>
  <si>
    <t xml:space="preserve">Urazowa amputacja nadgarstka i ręki</t>
  </si>
  <si>
    <t xml:space="preserve">Traumatic amputation of wrist and hand</t>
  </si>
  <si>
    <t xml:space="preserve">S69</t>
  </si>
  <si>
    <t xml:space="preserve">Inne i nieokreślone urazy nadgarstka i ręki</t>
  </si>
  <si>
    <t xml:space="preserve">Other and unspecified injuries of wrist and hand</t>
  </si>
  <si>
    <t xml:space="preserve">S70</t>
  </si>
  <si>
    <t xml:space="preserve">Powierzchniowy uraz biodra i uda</t>
  </si>
  <si>
    <t xml:space="preserve">Superficial injury of hip and thigh</t>
  </si>
  <si>
    <t xml:space="preserve">S72</t>
  </si>
  <si>
    <t xml:space="preserve">Złamanie kości udowej</t>
  </si>
  <si>
    <t xml:space="preserve">Fracture of femur</t>
  </si>
  <si>
    <t xml:space="preserve">S73</t>
  </si>
  <si>
    <t xml:space="preserve">Zwichnięcie, skręcenie i naderwanie stawu i wiązadeł biodra</t>
  </si>
  <si>
    <t xml:space="preserve">Dislocation, sprain and strain of joint and ligaments of hip</t>
  </si>
  <si>
    <t xml:space="preserve">S76</t>
  </si>
  <si>
    <t xml:space="preserve">Uraz mięśnia i ścięgna na poziomie biodra i uda</t>
  </si>
  <si>
    <t xml:space="preserve">Injury of muscle and tendon at hip and thigh level</t>
  </si>
  <si>
    <t xml:space="preserve">S80</t>
  </si>
  <si>
    <t xml:space="preserve">Powierzchniowy uraz podudzia</t>
  </si>
  <si>
    <t xml:space="preserve">Superficial injury of lower leg</t>
  </si>
  <si>
    <t xml:space="preserve">S82</t>
  </si>
  <si>
    <t xml:space="preserve">Złamanie podudzia łącznie ze stawem skokowym</t>
  </si>
  <si>
    <t xml:space="preserve">Fracture of lower leg, including ankle</t>
  </si>
  <si>
    <t xml:space="preserve">S83</t>
  </si>
  <si>
    <t xml:space="preserve">Zwichnięcie, skręcenie i naderwanie stawów i więzadeł kolana</t>
  </si>
  <si>
    <t xml:space="preserve">Dislocation, sprain and strain of joints and ligaments of knee</t>
  </si>
  <si>
    <t xml:space="preserve">S86</t>
  </si>
  <si>
    <t xml:space="preserve">Uraz mięśnia i ścięgna na poziomie podudzia</t>
  </si>
  <si>
    <t xml:space="preserve">Injury of muscle and tendon at lower leg level</t>
  </si>
  <si>
    <t xml:space="preserve">S89</t>
  </si>
  <si>
    <t xml:space="preserve">Inne i nieokreślone urazy podudzia</t>
  </si>
  <si>
    <t xml:space="preserve">Other and unspecified injuries of lower leg</t>
  </si>
  <si>
    <t xml:space="preserve">S92</t>
  </si>
  <si>
    <t xml:space="preserve">Złamanie stopy, bez stawu skokowego</t>
  </si>
  <si>
    <t xml:space="preserve">Fracture of foot, except ankle</t>
  </si>
  <si>
    <t xml:space="preserve">S93</t>
  </si>
  <si>
    <t xml:space="preserve">Zwichnięcie, skręcenie i naderwanie stawów i więzadeł stawu skokowego i poziomu stopy</t>
  </si>
  <si>
    <t xml:space="preserve">Dislocation, sprain and strain of joints and ligaments at ankle and foot level</t>
  </si>
  <si>
    <t xml:space="preserve">S99</t>
  </si>
  <si>
    <t xml:space="preserve">Inne i nieokreślone urazy stawu skokowego i stopy</t>
  </si>
  <si>
    <t xml:space="preserve">Other and unspecified injuries of ankle and foot</t>
  </si>
  <si>
    <t xml:space="preserve">T00</t>
  </si>
  <si>
    <t xml:space="preserve">Powierzchniowe urazy obejmujące liczne okolice ciała</t>
  </si>
  <si>
    <t xml:space="preserve">Superficial injuries involving multiple body regions</t>
  </si>
  <si>
    <t xml:space="preserve">T02</t>
  </si>
  <si>
    <t xml:space="preserve">Złamania obejmujące liczne okolice ciała</t>
  </si>
  <si>
    <t xml:space="preserve">Fractures involving multiple body regions</t>
  </si>
  <si>
    <t xml:space="preserve">T04</t>
  </si>
  <si>
    <t xml:space="preserve">Urazy zmiażdżeniowe obejmujące liczne okolice ciała</t>
  </si>
  <si>
    <t xml:space="preserve">Crushing injuries involving multiple body regions</t>
  </si>
  <si>
    <t xml:space="preserve">T06</t>
  </si>
  <si>
    <t xml:space="preserve">Inne urazy obejmujące liczne okolice ciała, niesklasyfikowane gdzie indziej</t>
  </si>
  <si>
    <t xml:space="preserve">Other injuries involving multiple body regions, not elsewhere classified</t>
  </si>
  <si>
    <t xml:space="preserve">T08</t>
  </si>
  <si>
    <t xml:space="preserve">Złamanie kręgosłupa poziom nieokreślony</t>
  </si>
  <si>
    <t xml:space="preserve">Fracture of spine, level unspecified</t>
  </si>
  <si>
    <t xml:space="preserve">T09</t>
  </si>
  <si>
    <t xml:space="preserve">Inne urazy kręgosłupa i tułowia, poziom nieokreślony</t>
  </si>
  <si>
    <t xml:space="preserve">Other injuries of spine and trunk, level unspecified</t>
  </si>
  <si>
    <t xml:space="preserve">T21</t>
  </si>
  <si>
    <t xml:space="preserve">Oparzenia termiczne i chemiczne tułowia</t>
  </si>
  <si>
    <t xml:space="preserve">Burn and corrosion of trunk</t>
  </si>
  <si>
    <t xml:space="preserve">T90</t>
  </si>
  <si>
    <t xml:space="preserve">Następstwa urazów głowy</t>
  </si>
  <si>
    <t xml:space="preserve">Sequelae of injuries of head</t>
  </si>
  <si>
    <t xml:space="preserve">T91</t>
  </si>
  <si>
    <t xml:space="preserve">Następstwa urazów szyi i tułowia</t>
  </si>
  <si>
    <t xml:space="preserve">Sequelae of injuries of neck and trunk</t>
  </si>
  <si>
    <t xml:space="preserve">T92</t>
  </si>
  <si>
    <t xml:space="preserve">Następstwa urazów kończyny górnej</t>
  </si>
  <si>
    <t xml:space="preserve">Sequelae of injuries of upper limb</t>
  </si>
  <si>
    <t xml:space="preserve">T93</t>
  </si>
  <si>
    <t xml:space="preserve">Następstwa urazów kończyny dolnej</t>
  </si>
  <si>
    <t xml:space="preserve">Sequelae of injuries of lower limb</t>
  </si>
  <si>
    <t xml:space="preserve">T94</t>
  </si>
  <si>
    <t xml:space="preserve">Następstwa urazów obejmujących mnogie okolice ciała</t>
  </si>
  <si>
    <t xml:space="preserve">Sequelae of injuries involving multiple and unspecified body regions</t>
  </si>
  <si>
    <t xml:space="preserve">T95</t>
  </si>
  <si>
    <t xml:space="preserve">Następstwa oparzeń termicznych, chemicznych i odmrożeń</t>
  </si>
  <si>
    <t xml:space="preserve">Sequelae of burns, corrosions and frostbite</t>
  </si>
  <si>
    <t xml:space="preserve">Z96</t>
  </si>
  <si>
    <t xml:space="preserve">Obecność innych wszczepów czynnościowych</t>
  </si>
  <si>
    <t xml:space="preserve">Presence of other functional implants</t>
  </si>
  <si>
    <t xml:space="preserve">Z98</t>
  </si>
  <si>
    <t xml:space="preserve">Inne stany po zabiegach chirurgicznych</t>
  </si>
  <si>
    <t xml:space="preserve">Other postsurgical states</t>
  </si>
  <si>
    <t xml:space="preserve">choroby narządu ruchu - rehabilitacja w systemie ambulatoryjnym</t>
  </si>
  <si>
    <t xml:space="preserve">motor system diseases - rehabilitation in ambulatory system</t>
  </si>
  <si>
    <t xml:space="preserve">D50</t>
  </si>
  <si>
    <t xml:space="preserve">Niedokrwistość z niedoboru żelaza</t>
  </si>
  <si>
    <t xml:space="preserve">Iron deficiency anaemia</t>
  </si>
  <si>
    <t xml:space="preserve">M02</t>
  </si>
  <si>
    <t xml:space="preserve">Odczynowe zapalenie stawów</t>
  </si>
  <si>
    <t xml:space="preserve">Reactive arthropathies</t>
  </si>
  <si>
    <t xml:space="preserve">M85</t>
  </si>
  <si>
    <t xml:space="preserve">Inne zaburzenia mineralizacji i struktury kości </t>
  </si>
  <si>
    <t xml:space="preserve">Other disorders of bone density and structure</t>
  </si>
  <si>
    <t xml:space="preserve">S59</t>
  </si>
  <si>
    <t xml:space="preserve">Inne i nieokreślone urazy przedramienia</t>
  </si>
  <si>
    <t xml:space="preserve">Other and unspecified injuries of forearm</t>
  </si>
  <si>
    <t xml:space="preserve">chorób układu ruchu we wczesnych stanach pourazowych</t>
  </si>
  <si>
    <t xml:space="preserve">motor system diseases in the early post-traumatic phase</t>
  </si>
  <si>
    <t xml:space="preserve">chorób układu krążenia - rehabilitacja w systemie stacjonarnym </t>
  </si>
  <si>
    <t xml:space="preserve">circulatory system diseases - rehabilitation in residential system </t>
  </si>
  <si>
    <t xml:space="preserve">E11</t>
  </si>
  <si>
    <t xml:space="preserve">Cukrzyca insulinoniezależna</t>
  </si>
  <si>
    <t xml:space="preserve">Non-insulin-dependent diabetes mellitus</t>
  </si>
  <si>
    <t xml:space="preserve">F10</t>
  </si>
  <si>
    <t xml:space="preserve">Zaburzenia psychiczne i zaburzenia zachowania spowodowane użyciem alkoholu</t>
  </si>
  <si>
    <t xml:space="preserve">Mental and behavioural disorders due to use of alcohol</t>
  </si>
  <si>
    <t xml:space="preserve">F33</t>
  </si>
  <si>
    <t xml:space="preserve">Zaburzenia depresyjne nawracające</t>
  </si>
  <si>
    <t xml:space="preserve">Recurrent depressive disorder</t>
  </si>
  <si>
    <t xml:space="preserve">I05</t>
  </si>
  <si>
    <t xml:space="preserve">Choroby reumatyczne zastawki dwudzielnej</t>
  </si>
  <si>
    <t xml:space="preserve">Rheumatic mitral valve diseases</t>
  </si>
  <si>
    <t xml:space="preserve">I06</t>
  </si>
  <si>
    <t xml:space="preserve">Choroby reumatyczne zastawek tętnicy głównej</t>
  </si>
  <si>
    <t xml:space="preserve">Rheumatic aortic valve diseases</t>
  </si>
  <si>
    <t xml:space="preserve">I11</t>
  </si>
  <si>
    <t xml:space="preserve">Choroba nadciśnieniowa z zajęciem serca</t>
  </si>
  <si>
    <t xml:space="preserve">Hypertensive heart disease</t>
  </si>
  <si>
    <t xml:space="preserve">I21</t>
  </si>
  <si>
    <t xml:space="preserve">Ostry zawał serca</t>
  </si>
  <si>
    <t xml:space="preserve">Acute myocardial infarction</t>
  </si>
  <si>
    <t xml:space="preserve">I26</t>
  </si>
  <si>
    <t xml:space="preserve">Zator płucny</t>
  </si>
  <si>
    <t xml:space="preserve">Pulmonary embolism</t>
  </si>
  <si>
    <t xml:space="preserve">I35</t>
  </si>
  <si>
    <t xml:space="preserve">Niereumatyczne zaburzenia funkcji zastawki tętnicy głównej</t>
  </si>
  <si>
    <t xml:space="preserve">Nonrheumatic aortic valve disorders</t>
  </si>
  <si>
    <t xml:space="preserve">I42</t>
  </si>
  <si>
    <t xml:space="preserve">Kardiomopatie</t>
  </si>
  <si>
    <t xml:space="preserve">Cardiomyopathy</t>
  </si>
  <si>
    <t xml:space="preserve">I45</t>
  </si>
  <si>
    <t xml:space="preserve">Inne zaburzenia przewodnictwa</t>
  </si>
  <si>
    <t xml:space="preserve">Other conduction disorders</t>
  </si>
  <si>
    <t xml:space="preserve">I48</t>
  </si>
  <si>
    <t xml:space="preserve">Migotanie i trzepotanie przedsionków</t>
  </si>
  <si>
    <t xml:space="preserve">Atrial fibrillation and flutter</t>
  </si>
  <si>
    <t xml:space="preserve">I50</t>
  </si>
  <si>
    <t xml:space="preserve">Niewydolność serca</t>
  </si>
  <si>
    <t xml:space="preserve">Heart failure</t>
  </si>
  <si>
    <t xml:space="preserve">I70</t>
  </si>
  <si>
    <t xml:space="preserve">Miażdżyca</t>
  </si>
  <si>
    <t xml:space="preserve">Atherosclerosis</t>
  </si>
  <si>
    <t xml:space="preserve">I71</t>
  </si>
  <si>
    <t xml:space="preserve">Tętniak i tętniak rozwarstwiający tętnicy głównej</t>
  </si>
  <si>
    <t xml:space="preserve">Aortic aneurysm and dissection</t>
  </si>
  <si>
    <t xml:space="preserve">J10</t>
  </si>
  <si>
    <t xml:space="preserve">Grypa wywołana zidentyfikowanym wirusem</t>
  </si>
  <si>
    <t xml:space="preserve">Influenza due to other identified influenza virus</t>
  </si>
  <si>
    <t xml:space="preserve">J20</t>
  </si>
  <si>
    <t xml:space="preserve">Ostre zapalenie oskrzeli</t>
  </si>
  <si>
    <t xml:space="preserve">Acute bronchitis</t>
  </si>
  <si>
    <t xml:space="preserve">J42</t>
  </si>
  <si>
    <t xml:space="preserve">Nieokreślone przewlekłe zapalenie oskrzeli</t>
  </si>
  <si>
    <t xml:space="preserve">Unspecified chronic bronchitis</t>
  </si>
  <si>
    <t xml:space="preserve">M73</t>
  </si>
  <si>
    <t xml:space="preserve">Choroby tkanek miękkich w przebiegu schorzeń sklasyfikowanych gdzie indziej</t>
  </si>
  <si>
    <t xml:space="preserve">Soft tissue disorders in diseases classified elsewhere</t>
  </si>
  <si>
    <t xml:space="preserve">Q20</t>
  </si>
  <si>
    <t xml:space="preserve">Wrodzone wady rozwojowe jam i połączeń sercowych</t>
  </si>
  <si>
    <t xml:space="preserve">Congenital malformations of cardiac chambers and connections</t>
  </si>
  <si>
    <t xml:space="preserve">Z95</t>
  </si>
  <si>
    <t xml:space="preserve">Obecność wszczepów i przeszczepów serca i naczyń </t>
  </si>
  <si>
    <t xml:space="preserve">Presence of cardiac and vascular implants and grafts</t>
  </si>
  <si>
    <t xml:space="preserve">chorób układu krążenia - rehabilitacja w systemie ambulatoryjnym</t>
  </si>
  <si>
    <t xml:space="preserve">circulatory system diseases - rehabilitation in ambulatory system</t>
  </si>
  <si>
    <t xml:space="preserve">I34</t>
  </si>
  <si>
    <t xml:space="preserve">Niereumatyczne zaburzenia czynności zastawki dwudzielnej</t>
  </si>
  <si>
    <t xml:space="preserve">Nonrheumatic mitral valve disorders</t>
  </si>
  <si>
    <t xml:space="preserve">I37</t>
  </si>
  <si>
    <t xml:space="preserve">Zaburzenia funkcji zastawki pnia płucnego</t>
  </si>
  <si>
    <t xml:space="preserve">Pulmonary valve disorders</t>
  </si>
  <si>
    <t xml:space="preserve">chorób układu krążenia rehabilitowanych telemedycznie</t>
  </si>
  <si>
    <t xml:space="preserve">circulatory system diseases rehabilitated telemedically</t>
  </si>
  <si>
    <t xml:space="preserve">chorób układu oddechowego</t>
  </si>
  <si>
    <t xml:space="preserve">respiratory system diseases</t>
  </si>
  <si>
    <t xml:space="preserve">B90</t>
  </si>
  <si>
    <t xml:space="preserve">Następstwa gruźlicy</t>
  </si>
  <si>
    <t xml:space="preserve">Sequelae of tuberculosis</t>
  </si>
  <si>
    <t xml:space="preserve">D15</t>
  </si>
  <si>
    <t xml:space="preserve">Nowotwór niezłośliwy innych i nieokreślonych narządów klatki piersiowej</t>
  </si>
  <si>
    <t xml:space="preserve">Benign neoplasm of other and unspecified intrathoracic organs</t>
  </si>
  <si>
    <t xml:space="preserve">D38</t>
  </si>
  <si>
    <t xml:space="preserve">Nowotwór o niepewnym lub nieznanym charakterze ucha środkowego, narządów układu oddechowego i klatki piersiowej</t>
  </si>
  <si>
    <t xml:space="preserve">Neoplasm of uncertain or unknown behaviour of middle ear and respiratory and intrathoracic organs</t>
  </si>
  <si>
    <t xml:space="preserve">D84</t>
  </si>
  <si>
    <t xml:space="preserve">Inne niedobory odporności </t>
  </si>
  <si>
    <t xml:space="preserve">Other immunodeficiencies</t>
  </si>
  <si>
    <t xml:space="preserve">D86</t>
  </si>
  <si>
    <t xml:space="preserve">Sarkoidoza</t>
  </si>
  <si>
    <t xml:space="preserve">Sarcoidosis</t>
  </si>
  <si>
    <t xml:space="preserve">E04</t>
  </si>
  <si>
    <t xml:space="preserve">Wole nietoksyczne, inne</t>
  </si>
  <si>
    <t xml:space="preserve">Other nontoxic goitre</t>
  </si>
  <si>
    <t xml:space="preserve">J04</t>
  </si>
  <si>
    <t xml:space="preserve">Ostre zapalenie krtani i tchawicy</t>
  </si>
  <si>
    <t xml:space="preserve">Acute laryngitis and tracheitis</t>
  </si>
  <si>
    <t xml:space="preserve">J31</t>
  </si>
  <si>
    <t xml:space="preserve">Przewlekłe zapalenie błony śluzowej jamy nosowej i  gardła</t>
  </si>
  <si>
    <t xml:space="preserve">Chronic rhinitis, nasopharyngitis and pharyngitis</t>
  </si>
  <si>
    <t xml:space="preserve">J32</t>
  </si>
  <si>
    <t xml:space="preserve">Przewlekłe zapalenie zatok przynosowych</t>
  </si>
  <si>
    <t xml:space="preserve">Chronic sinusitis</t>
  </si>
  <si>
    <t xml:space="preserve">J37</t>
  </si>
  <si>
    <t xml:space="preserve">Przewlekłe zapalenie krtani oraz krtani i tchawicy</t>
  </si>
  <si>
    <t xml:space="preserve">Chronic laryngitis and laryngotracheitis</t>
  </si>
  <si>
    <t xml:space="preserve">J38</t>
  </si>
  <si>
    <t xml:space="preserve">Zapalenie strun głosowych i krtani niesklasyfikowane gdzie indziej</t>
  </si>
  <si>
    <t xml:space="preserve">Diseases of vocal cords and larynx, not elsewhere classified</t>
  </si>
  <si>
    <t xml:space="preserve">J39</t>
  </si>
  <si>
    <t xml:space="preserve">Inne choroby górnych dróg oddechowych</t>
  </si>
  <si>
    <t xml:space="preserve">Other diseases of upper respiratory tract</t>
  </si>
  <si>
    <t xml:space="preserve">J41</t>
  </si>
  <si>
    <t xml:space="preserve">Przewlekłe zapalenie oskrzeli proste i śluzowo-ropne</t>
  </si>
  <si>
    <t xml:space="preserve">Simple and mucopurulent chronic bronchitis</t>
  </si>
  <si>
    <t xml:space="preserve">J43</t>
  </si>
  <si>
    <t xml:space="preserve">Rozedma płuc</t>
  </si>
  <si>
    <t xml:space="preserve">Emphysema</t>
  </si>
  <si>
    <t xml:space="preserve">J44</t>
  </si>
  <si>
    <t xml:space="preserve">Inna przewlekła zaporowa choroba płuc</t>
  </si>
  <si>
    <t xml:space="preserve">Other chronic obstructive pulmonary disease</t>
  </si>
  <si>
    <t xml:space="preserve">J47</t>
  </si>
  <si>
    <t xml:space="preserve">Rozstrzenie oskrzeli</t>
  </si>
  <si>
    <t xml:space="preserve">Bronchiectasis</t>
  </si>
  <si>
    <t xml:space="preserve">J62</t>
  </si>
  <si>
    <t xml:space="preserve">Pylica spowodowana pyłem zawierającym krzemionkę</t>
  </si>
  <si>
    <t xml:space="preserve">Pneumoconiosis due to dust containing silica</t>
  </si>
  <si>
    <t xml:space="preserve">J67</t>
  </si>
  <si>
    <t xml:space="preserve">Zapalenie płuc z nadwrażliwości wywołane pyłami organicznymi</t>
  </si>
  <si>
    <t xml:space="preserve">Hypersensitivity pneumonitis due to organic dust</t>
  </si>
  <si>
    <t xml:space="preserve">J84</t>
  </si>
  <si>
    <t xml:space="preserve">Inne choroby tkanki śródmiąższowej płuc</t>
  </si>
  <si>
    <t xml:space="preserve">Other interstitial pulmonary diseases</t>
  </si>
  <si>
    <t xml:space="preserve">J93</t>
  </si>
  <si>
    <t xml:space="preserve">Odma opłucnowa</t>
  </si>
  <si>
    <t xml:space="preserve">Pneumothorax</t>
  </si>
  <si>
    <t xml:space="preserve">J95</t>
  </si>
  <si>
    <t xml:space="preserve">Chirurgiczne (pozabiegowe) zaburzenia układu oddechowego nie sklasyfikowane gdzie indziej</t>
  </si>
  <si>
    <t xml:space="preserve">Postprocedural respiratory disorders, not elsewhere classified</t>
  </si>
  <si>
    <t xml:space="preserve">J98</t>
  </si>
  <si>
    <t xml:space="preserve">Inne choroby układu oddechowego</t>
  </si>
  <si>
    <t xml:space="preserve">Other respiratory disorders</t>
  </si>
  <si>
    <t xml:space="preserve">R06</t>
  </si>
  <si>
    <t xml:space="preserve">Zaburzenia oddychania</t>
  </si>
  <si>
    <t xml:space="preserve">Abnormalities of breathing</t>
  </si>
  <si>
    <t xml:space="preserve">R49</t>
  </si>
  <si>
    <t xml:space="preserve">Zaburzenia głosu</t>
  </si>
  <si>
    <t xml:space="preserve">Voice disturbances</t>
  </si>
  <si>
    <t xml:space="preserve">S28</t>
  </si>
  <si>
    <t xml:space="preserve">Uraz zmiażdżeniowy klatki piersiowej i urazowa amputacja fragmentu klatki piersiowej</t>
  </si>
  <si>
    <t xml:space="preserve">Crushing injury of thorax and traumatic amputation of part of thorax</t>
  </si>
  <si>
    <t xml:space="preserve">T27</t>
  </si>
  <si>
    <t xml:space="preserve">Oparzenia termiczne i chemiczne dróg oddechowych</t>
  </si>
  <si>
    <t xml:space="preserve">Burn and corrosion of respiratory tract</t>
  </si>
  <si>
    <t xml:space="preserve">onkologii gruczołu piersiowego</t>
  </si>
  <si>
    <t xml:space="preserve">breast oncology</t>
  </si>
  <si>
    <t xml:space="preserve">C53</t>
  </si>
  <si>
    <t xml:space="preserve">Nowotwór złośliwy szyjki macicy</t>
  </si>
  <si>
    <t xml:space="preserve">Malignant neoplasm of cervix uteri</t>
  </si>
  <si>
    <t xml:space="preserve">Z85</t>
  </si>
  <si>
    <t xml:space="preserve">Nowotwór złośliwy w wywiadzie dotyczącym danej osoby</t>
  </si>
  <si>
    <t xml:space="preserve">Personal history of malignant neopla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z_ł_-;\-* #,##0.00\ _z_ł_-;_-* \-??\ _z_ł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13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bsencja chorobowa 2009r" xfId="21"/>
    <cellStyle name="Normalny_Choroby Po Angielsku ICD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  <col collapsed="false" customWidth="true" hidden="false" outlineLevel="0" max="5" min="3" style="1" width="8.14"/>
    <col collapsed="false" customWidth="true" hidden="false" outlineLevel="0" max="6" min="6" style="0" width="8.14"/>
    <col collapsed="false" customWidth="true" hidden="false" outlineLevel="0" max="9" min="9" style="0" width="23.41"/>
  </cols>
  <sheetData>
    <row r="1" s="3" customFormat="true" ht="18.75" hidden="false" customHeight="false" outlineLevel="0" collapsed="false">
      <c r="A1" s="2" t="s">
        <v>0</v>
      </c>
    </row>
    <row r="2" s="4" customFormat="true" ht="18.75" hidden="false" customHeight="false" outlineLevel="0" collapsed="false">
      <c r="A2" s="2" t="s">
        <v>1</v>
      </c>
      <c r="D2" s="3"/>
      <c r="E2" s="3"/>
    </row>
    <row r="3" s="3" customFormat="true" ht="19.5" hidden="false" customHeight="false" outlineLevel="0" collapsed="false">
      <c r="A3" s="5" t="s">
        <v>2</v>
      </c>
    </row>
    <row r="4" s="3" customFormat="true" ht="17.25" hidden="false" customHeight="false" outlineLevel="0" collapsed="false">
      <c r="A4" s="5" t="s">
        <v>3</v>
      </c>
    </row>
    <row r="5" s="6" customFormat="true" ht="12.75" hidden="false" customHeight="false" outlineLevel="0" collapsed="false"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6" customFormat="true" ht="15.75" hidden="false" customHeight="true" outlineLevel="0" collapsed="false">
      <c r="A6" s="8" t="s">
        <v>4</v>
      </c>
      <c r="B6" s="8"/>
      <c r="C6" s="8"/>
      <c r="D6" s="8"/>
      <c r="E6" s="8"/>
      <c r="F6" s="0"/>
      <c r="G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6" customFormat="true" ht="15.75" hidden="false" customHeight="true" outlineLevel="0" collapsed="false">
      <c r="A7" s="8" t="s">
        <v>5</v>
      </c>
      <c r="B7" s="8"/>
      <c r="C7" s="8"/>
      <c r="D7" s="8"/>
      <c r="E7" s="8"/>
      <c r="F7" s="0"/>
      <c r="G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6" customFormat="true" ht="15.75" hidden="false" customHeight="true" outlineLevel="0" collapsed="false">
      <c r="A8" s="9" t="s">
        <v>6</v>
      </c>
      <c r="B8" s="9"/>
      <c r="C8" s="9"/>
      <c r="D8" s="9"/>
      <c r="E8" s="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6" customFormat="true" ht="15.75" hidden="false" customHeight="true" outlineLevel="0" collapsed="false">
      <c r="A9" s="9" t="s">
        <v>7</v>
      </c>
      <c r="B9" s="9"/>
      <c r="C9" s="9"/>
      <c r="D9" s="9"/>
      <c r="E9" s="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6" customFormat="true" ht="12.75" hidden="false" customHeight="false" outlineLevel="0" collapsed="false">
      <c r="A10" s="10"/>
      <c r="B10" s="10"/>
      <c r="C10" s="11"/>
      <c r="D10" s="11"/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6" t="s">
        <v>8</v>
      </c>
      <c r="B11" s="6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6" t="s">
        <v>9</v>
      </c>
      <c r="B12" s="6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2.75" hidden="false" customHeight="false" outlineLevel="0" collapsed="false">
      <c r="A13" s="6" t="s">
        <v>10</v>
      </c>
      <c r="B13" s="6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false" outlineLevel="0" collapsed="false">
      <c r="A14" s="14" t="s">
        <v>11</v>
      </c>
      <c r="B14" s="6"/>
      <c r="C14" s="12"/>
      <c r="D14" s="12"/>
      <c r="E14" s="12"/>
      <c r="F14" s="12"/>
      <c r="H14" s="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false" outlineLevel="0" collapsed="false">
      <c r="A15" s="14" t="s">
        <v>12</v>
      </c>
      <c r="B15" s="6"/>
      <c r="C15" s="12"/>
      <c r="D15" s="12"/>
      <c r="E15" s="12"/>
      <c r="F15" s="12"/>
      <c r="H15" s="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2.75" hidden="false" customHeight="false" outlineLevel="0" collapsed="false">
      <c r="A16" s="14" t="s">
        <v>13</v>
      </c>
      <c r="B16" s="6"/>
      <c r="C16" s="12"/>
      <c r="D16" s="12"/>
      <c r="E16" s="12"/>
      <c r="F16" s="12"/>
      <c r="H16" s="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true" outlineLevel="0" collapsed="false">
      <c r="A17" s="15" t="s">
        <v>14</v>
      </c>
      <c r="B17" s="15"/>
      <c r="F17" s="1"/>
    </row>
    <row r="18" customFormat="false" ht="12.75" hidden="false" customHeight="false" outlineLevel="0" collapsed="false">
      <c r="A18" s="15" t="s">
        <v>15</v>
      </c>
      <c r="B18" s="15"/>
      <c r="G18" s="15"/>
      <c r="H18" s="1"/>
      <c r="I18" s="1"/>
    </row>
    <row r="19" customFormat="false" ht="12.75" hidden="false" customHeight="false" outlineLevel="0" collapsed="false">
      <c r="A19" s="16" t="s">
        <v>16</v>
      </c>
      <c r="B19" s="15"/>
      <c r="G19" s="15"/>
      <c r="H19" s="1"/>
      <c r="I19" s="1"/>
    </row>
    <row r="20" customFormat="false" ht="12.75" hidden="false" customHeight="false" outlineLevel="0" collapsed="false">
      <c r="A20" s="16" t="s">
        <v>17</v>
      </c>
      <c r="B20" s="15"/>
      <c r="F20" s="1"/>
    </row>
    <row r="21" customFormat="false" ht="13.5" hidden="false" customHeight="false" outlineLevel="0" collapsed="false">
      <c r="A21" s="15"/>
      <c r="B21" s="15"/>
      <c r="F21" s="1"/>
      <c r="H21" s="17"/>
    </row>
    <row r="22" customFormat="false" ht="14.25" hidden="false" customHeight="true" outlineLevel="0" collapsed="false">
      <c r="A22" s="18" t="s">
        <v>18</v>
      </c>
      <c r="B22" s="18"/>
      <c r="C22" s="19" t="s">
        <v>19</v>
      </c>
      <c r="D22" s="19"/>
      <c r="E22" s="19"/>
      <c r="F22" s="1"/>
    </row>
    <row r="23" customFormat="false" ht="14.25" hidden="false" customHeight="true" outlineLevel="0" collapsed="false">
      <c r="A23" s="18"/>
      <c r="B23" s="18"/>
      <c r="C23" s="20" t="s">
        <v>20</v>
      </c>
      <c r="D23" s="20"/>
      <c r="E23" s="20"/>
      <c r="F23" s="1"/>
    </row>
    <row r="24" customFormat="false" ht="14.25" hidden="false" customHeight="true" outlineLevel="0" collapsed="false">
      <c r="A24" s="21" t="s">
        <v>21</v>
      </c>
      <c r="B24" s="21"/>
      <c r="C24" s="22" t="s">
        <v>22</v>
      </c>
      <c r="D24" s="22" t="s">
        <v>23</v>
      </c>
      <c r="E24" s="23" t="s">
        <v>24</v>
      </c>
      <c r="F24" s="1"/>
    </row>
    <row r="25" customFormat="false" ht="14.25" hidden="false" customHeight="true" outlineLevel="0" collapsed="false">
      <c r="A25" s="21"/>
      <c r="B25" s="21"/>
      <c r="C25" s="24" t="s">
        <v>25</v>
      </c>
      <c r="D25" s="24" t="s">
        <v>23</v>
      </c>
      <c r="E25" s="25" t="s">
        <v>26</v>
      </c>
      <c r="F25" s="1"/>
    </row>
    <row r="26" customFormat="false" ht="12.75" hidden="false" customHeight="false" outlineLevel="0" collapsed="false">
      <c r="A26" s="26" t="s">
        <v>27</v>
      </c>
      <c r="B26" s="27"/>
      <c r="C26" s="28"/>
      <c r="D26" s="28"/>
      <c r="E26" s="29"/>
      <c r="F26" s="1"/>
    </row>
    <row r="27" customFormat="false" ht="12.75" hidden="false" customHeight="true" outlineLevel="0" collapsed="false">
      <c r="A27" s="30" t="s">
        <v>28</v>
      </c>
      <c r="B27" s="31"/>
      <c r="C27" s="32" t="n">
        <v>71258</v>
      </c>
      <c r="D27" s="32" t="n">
        <v>36829</v>
      </c>
      <c r="E27" s="33" t="n">
        <v>34429</v>
      </c>
      <c r="F27" s="1"/>
    </row>
    <row r="28" customFormat="false" ht="18.75" hidden="false" customHeight="true" outlineLevel="0" collapsed="false">
      <c r="A28" s="34" t="s">
        <v>29</v>
      </c>
      <c r="B28" s="35"/>
      <c r="C28" s="36"/>
      <c r="D28" s="37"/>
      <c r="E28" s="38"/>
      <c r="F28" s="39"/>
    </row>
    <row r="29" customFormat="false" ht="12.75" hidden="false" customHeight="true" outlineLevel="0" collapsed="false">
      <c r="A29" s="40" t="s">
        <v>30</v>
      </c>
      <c r="B29" s="35"/>
      <c r="C29" s="41"/>
      <c r="D29" s="42"/>
      <c r="E29" s="38"/>
      <c r="F29" s="39"/>
    </row>
    <row r="30" customFormat="false" ht="12.75" hidden="false" customHeight="false" outlineLevel="0" collapsed="false">
      <c r="A30" s="43"/>
      <c r="B30" s="15"/>
      <c r="C30" s="44"/>
      <c r="D30" s="45"/>
      <c r="E30" s="46"/>
      <c r="F30" s="47"/>
    </row>
    <row r="31" customFormat="false" ht="18.75" hidden="false" customHeight="true" outlineLevel="0" collapsed="false">
      <c r="A31" s="48" t="s">
        <v>31</v>
      </c>
      <c r="B31" s="49"/>
      <c r="C31" s="50" t="n">
        <f aca="false">SUM(C34:C336)</f>
        <v>49951</v>
      </c>
      <c r="D31" s="51" t="n">
        <f aca="false">SUM(D34:D336)</f>
        <v>25109</v>
      </c>
      <c r="E31" s="52" t="n">
        <f aca="false">SUM(E34:E336)</f>
        <v>24842</v>
      </c>
      <c r="F31" s="39"/>
    </row>
    <row r="32" customFormat="false" ht="18.75" hidden="false" customHeight="true" outlineLevel="0" collapsed="false">
      <c r="A32" s="53" t="s">
        <v>32</v>
      </c>
      <c r="B32" s="53"/>
      <c r="C32" s="50"/>
      <c r="D32" s="51"/>
      <c r="E32" s="52"/>
      <c r="F32" s="39"/>
    </row>
    <row r="33" customFormat="false" ht="13.5" hidden="false" customHeight="true" outlineLevel="0" collapsed="false">
      <c r="A33" s="53"/>
      <c r="B33" s="54"/>
      <c r="C33" s="50"/>
      <c r="D33" s="51"/>
      <c r="E33" s="52"/>
      <c r="F33" s="39"/>
    </row>
    <row r="34" customFormat="false" ht="12.75" hidden="false" customHeight="false" outlineLevel="0" collapsed="false">
      <c r="A34" s="55" t="s">
        <v>33</v>
      </c>
      <c r="B34" s="56" t="s">
        <v>34</v>
      </c>
      <c r="C34" s="57" t="n">
        <v>10</v>
      </c>
      <c r="D34" s="58" t="s">
        <v>35</v>
      </c>
      <c r="E34" s="59" t="n">
        <v>10</v>
      </c>
      <c r="F34" s="39"/>
    </row>
    <row r="35" customFormat="false" ht="12.75" hidden="false" customHeight="false" outlineLevel="0" collapsed="false">
      <c r="A35" s="55"/>
      <c r="B35" s="60" t="s">
        <v>36</v>
      </c>
      <c r="C35" s="57"/>
      <c r="D35" s="58"/>
      <c r="E35" s="59"/>
      <c r="F35" s="39"/>
    </row>
    <row r="36" customFormat="false" ht="12.75" hidden="false" customHeight="false" outlineLevel="0" collapsed="false">
      <c r="A36" s="55" t="s">
        <v>37</v>
      </c>
      <c r="B36" s="56" t="s">
        <v>38</v>
      </c>
      <c r="C36" s="57" t="n">
        <v>10</v>
      </c>
      <c r="D36" s="58" t="n">
        <v>10</v>
      </c>
      <c r="E36" s="59" t="s">
        <v>35</v>
      </c>
      <c r="F36" s="39"/>
    </row>
    <row r="37" customFormat="false" ht="12.75" hidden="false" customHeight="false" outlineLevel="0" collapsed="false">
      <c r="A37" s="55"/>
      <c r="B37" s="60" t="s">
        <v>39</v>
      </c>
      <c r="C37" s="57"/>
      <c r="D37" s="58"/>
      <c r="E37" s="59"/>
      <c r="F37" s="39"/>
    </row>
    <row r="38" customFormat="false" ht="12.75" hidden="false" customHeight="false" outlineLevel="0" collapsed="false">
      <c r="A38" s="55" t="s">
        <v>40</v>
      </c>
      <c r="B38" s="61" t="s">
        <v>41</v>
      </c>
      <c r="C38" s="57" t="n">
        <v>30</v>
      </c>
      <c r="D38" s="58" t="s">
        <v>35</v>
      </c>
      <c r="E38" s="59" t="n">
        <v>30</v>
      </c>
      <c r="F38" s="39"/>
    </row>
    <row r="39" customFormat="false" ht="12.75" hidden="false" customHeight="false" outlineLevel="0" collapsed="false">
      <c r="A39" s="55"/>
      <c r="B39" s="62" t="s">
        <v>42</v>
      </c>
      <c r="C39" s="57"/>
      <c r="D39" s="58"/>
      <c r="E39" s="59"/>
      <c r="F39" s="39"/>
    </row>
    <row r="40" customFormat="false" ht="12.75" hidden="false" customHeight="false" outlineLevel="0" collapsed="false">
      <c r="A40" s="55" t="s">
        <v>43</v>
      </c>
      <c r="B40" s="61" t="s">
        <v>44</v>
      </c>
      <c r="C40" s="57" t="n">
        <v>10</v>
      </c>
      <c r="D40" s="58" t="s">
        <v>35</v>
      </c>
      <c r="E40" s="59" t="n">
        <v>10</v>
      </c>
      <c r="F40" s="39"/>
    </row>
    <row r="41" customFormat="false" ht="12.75" hidden="false" customHeight="false" outlineLevel="0" collapsed="false">
      <c r="A41" s="55"/>
      <c r="B41" s="62" t="s">
        <v>45</v>
      </c>
      <c r="C41" s="57"/>
      <c r="D41" s="58"/>
      <c r="E41" s="59"/>
      <c r="F41" s="39"/>
    </row>
    <row r="42" customFormat="false" ht="12.75" hidden="false" customHeight="false" outlineLevel="0" collapsed="false">
      <c r="A42" s="55" t="s">
        <v>46</v>
      </c>
      <c r="B42" s="61" t="s">
        <v>47</v>
      </c>
      <c r="C42" s="57" t="n">
        <v>10</v>
      </c>
      <c r="D42" s="58" t="n">
        <v>10</v>
      </c>
      <c r="E42" s="59" t="s">
        <v>35</v>
      </c>
      <c r="F42" s="39"/>
    </row>
    <row r="43" customFormat="false" ht="12.75" hidden="false" customHeight="false" outlineLevel="0" collapsed="false">
      <c r="A43" s="55"/>
      <c r="B43" s="62" t="s">
        <v>48</v>
      </c>
      <c r="C43" s="57"/>
      <c r="D43" s="58"/>
      <c r="E43" s="59"/>
      <c r="F43" s="39"/>
    </row>
    <row r="44" customFormat="false" ht="12.75" hidden="false" customHeight="false" outlineLevel="0" collapsed="false">
      <c r="A44" s="55" t="s">
        <v>49</v>
      </c>
      <c r="B44" s="61" t="s">
        <v>50</v>
      </c>
      <c r="C44" s="57" t="n">
        <v>10</v>
      </c>
      <c r="D44" s="58" t="s">
        <v>35</v>
      </c>
      <c r="E44" s="59" t="n">
        <v>10</v>
      </c>
      <c r="F44" s="1"/>
    </row>
    <row r="45" customFormat="false" ht="12.75" hidden="false" customHeight="false" outlineLevel="0" collapsed="false">
      <c r="A45" s="55"/>
      <c r="B45" s="62" t="s">
        <v>51</v>
      </c>
      <c r="C45" s="57"/>
      <c r="D45" s="58"/>
      <c r="E45" s="59"/>
      <c r="F45" s="1"/>
    </row>
    <row r="46" customFormat="false" ht="12.75" hidden="false" customHeight="false" outlineLevel="0" collapsed="false">
      <c r="A46" s="55" t="s">
        <v>52</v>
      </c>
      <c r="B46" s="61" t="s">
        <v>53</v>
      </c>
      <c r="C46" s="57" t="n">
        <v>10</v>
      </c>
      <c r="D46" s="58" t="n">
        <v>10</v>
      </c>
      <c r="E46" s="59" t="s">
        <v>35</v>
      </c>
      <c r="F46" s="1"/>
    </row>
    <row r="47" customFormat="false" ht="12.75" hidden="false" customHeight="false" outlineLevel="0" collapsed="false">
      <c r="A47" s="55"/>
      <c r="B47" s="62" t="s">
        <v>54</v>
      </c>
      <c r="C47" s="57"/>
      <c r="D47" s="58"/>
      <c r="E47" s="59"/>
      <c r="F47" s="1"/>
    </row>
    <row r="48" customFormat="false" ht="12.75" hidden="false" customHeight="false" outlineLevel="0" collapsed="false">
      <c r="A48" s="55" t="s">
        <v>55</v>
      </c>
      <c r="B48" s="61" t="s">
        <v>56</v>
      </c>
      <c r="C48" s="57" t="n">
        <v>10</v>
      </c>
      <c r="D48" s="58" t="n">
        <v>10</v>
      </c>
      <c r="E48" s="59" t="s">
        <v>35</v>
      </c>
      <c r="F48" s="1"/>
    </row>
    <row r="49" customFormat="false" ht="12.75" hidden="false" customHeight="false" outlineLevel="0" collapsed="false">
      <c r="A49" s="55"/>
      <c r="B49" s="62" t="s">
        <v>57</v>
      </c>
      <c r="C49" s="57"/>
      <c r="D49" s="58"/>
      <c r="E49" s="59"/>
      <c r="F49" s="1"/>
    </row>
    <row r="50" customFormat="false" ht="18.75" hidden="false" customHeight="true" outlineLevel="0" collapsed="false">
      <c r="A50" s="55" t="s">
        <v>58</v>
      </c>
      <c r="B50" s="61" t="s">
        <v>59</v>
      </c>
      <c r="C50" s="57" t="n">
        <v>10</v>
      </c>
      <c r="D50" s="58" t="n">
        <v>10</v>
      </c>
      <c r="E50" s="59" t="s">
        <v>35</v>
      </c>
      <c r="F50" s="39"/>
    </row>
    <row r="51" customFormat="false" ht="18.75" hidden="false" customHeight="true" outlineLevel="0" collapsed="false">
      <c r="A51" s="55"/>
      <c r="B51" s="62" t="s">
        <v>60</v>
      </c>
      <c r="C51" s="57"/>
      <c r="D51" s="58"/>
      <c r="E51" s="59"/>
      <c r="F51" s="39"/>
    </row>
    <row r="52" customFormat="false" ht="18.75" hidden="false" customHeight="true" outlineLevel="0" collapsed="false">
      <c r="A52" s="55" t="s">
        <v>61</v>
      </c>
      <c r="B52" s="61" t="s">
        <v>62</v>
      </c>
      <c r="C52" s="57" t="n">
        <v>10</v>
      </c>
      <c r="D52" s="58" t="n">
        <v>10</v>
      </c>
      <c r="E52" s="59" t="s">
        <v>35</v>
      </c>
      <c r="F52" s="39"/>
    </row>
    <row r="53" customFormat="false" ht="18.75" hidden="false" customHeight="true" outlineLevel="0" collapsed="false">
      <c r="A53" s="55"/>
      <c r="B53" s="62" t="s">
        <v>63</v>
      </c>
      <c r="C53" s="50"/>
      <c r="D53" s="51"/>
      <c r="E53" s="52"/>
      <c r="F53" s="39"/>
    </row>
    <row r="54" customFormat="false" ht="12.75" hidden="false" customHeight="false" outlineLevel="0" collapsed="false">
      <c r="A54" s="55" t="s">
        <v>64</v>
      </c>
      <c r="B54" s="61" t="s">
        <v>65</v>
      </c>
      <c r="C54" s="57" t="n">
        <v>10</v>
      </c>
      <c r="D54" s="58" t="s">
        <v>35</v>
      </c>
      <c r="E54" s="59" t="n">
        <v>10</v>
      </c>
      <c r="F54" s="39"/>
    </row>
    <row r="55" customFormat="false" ht="12.75" hidden="false" customHeight="false" outlineLevel="0" collapsed="false">
      <c r="A55" s="55"/>
      <c r="B55" s="62" t="s">
        <v>66</v>
      </c>
      <c r="C55" s="57"/>
      <c r="D55" s="58"/>
      <c r="E55" s="59"/>
      <c r="F55" s="39"/>
    </row>
    <row r="56" customFormat="false" ht="12.75" hidden="false" customHeight="false" outlineLevel="0" collapsed="false">
      <c r="A56" s="55" t="s">
        <v>67</v>
      </c>
      <c r="B56" s="61" t="s">
        <v>68</v>
      </c>
      <c r="C56" s="57" t="n">
        <v>10</v>
      </c>
      <c r="D56" s="58" t="s">
        <v>35</v>
      </c>
      <c r="E56" s="59" t="n">
        <v>10</v>
      </c>
      <c r="F56" s="39"/>
    </row>
    <row r="57" customFormat="false" ht="12.75" hidden="false" customHeight="false" outlineLevel="0" collapsed="false">
      <c r="A57" s="55"/>
      <c r="B57" s="62" t="s">
        <v>69</v>
      </c>
      <c r="C57" s="57"/>
      <c r="D57" s="58"/>
      <c r="E57" s="59"/>
      <c r="F57" s="39"/>
    </row>
    <row r="58" customFormat="false" ht="12.75" hidden="false" customHeight="false" outlineLevel="0" collapsed="false">
      <c r="A58" s="55" t="s">
        <v>70</v>
      </c>
      <c r="B58" s="61" t="s">
        <v>71</v>
      </c>
      <c r="C58" s="57" t="n">
        <v>20</v>
      </c>
      <c r="D58" s="58" t="s">
        <v>35</v>
      </c>
      <c r="E58" s="59" t="n">
        <v>20</v>
      </c>
      <c r="F58" s="1"/>
    </row>
    <row r="59" customFormat="false" ht="12.75" hidden="false" customHeight="false" outlineLevel="0" collapsed="false">
      <c r="A59" s="55"/>
      <c r="B59" s="62" t="s">
        <v>72</v>
      </c>
      <c r="C59" s="57"/>
      <c r="D59" s="58"/>
      <c r="E59" s="59"/>
      <c r="F59" s="1"/>
    </row>
    <row r="60" customFormat="false" ht="12.75" hidden="false" customHeight="false" outlineLevel="0" collapsed="false">
      <c r="A60" s="55" t="s">
        <v>73</v>
      </c>
      <c r="B60" s="61" t="s">
        <v>74</v>
      </c>
      <c r="C60" s="57" t="n">
        <v>50</v>
      </c>
      <c r="D60" s="58" t="n">
        <v>21</v>
      </c>
      <c r="E60" s="59" t="n">
        <v>29</v>
      </c>
      <c r="F60" s="1"/>
    </row>
    <row r="61" customFormat="false" ht="12.75" hidden="false" customHeight="false" outlineLevel="0" collapsed="false">
      <c r="A61" s="55"/>
      <c r="B61" s="62" t="s">
        <v>75</v>
      </c>
      <c r="C61" s="57"/>
      <c r="D61" s="58"/>
      <c r="E61" s="59"/>
      <c r="F61" s="1"/>
    </row>
    <row r="62" customFormat="false" ht="18.75" hidden="false" customHeight="true" outlineLevel="0" collapsed="false">
      <c r="A62" s="55" t="s">
        <v>76</v>
      </c>
      <c r="B62" s="61" t="s">
        <v>77</v>
      </c>
      <c r="C62" s="57" t="n">
        <v>10</v>
      </c>
      <c r="D62" s="58" t="n">
        <v>10</v>
      </c>
      <c r="E62" s="59" t="s">
        <v>35</v>
      </c>
      <c r="F62" s="39"/>
    </row>
    <row r="63" customFormat="false" ht="18.75" hidden="false" customHeight="true" outlineLevel="0" collapsed="false">
      <c r="A63" s="55"/>
      <c r="B63" s="62" t="s">
        <v>78</v>
      </c>
      <c r="C63" s="57"/>
      <c r="D63" s="58"/>
      <c r="E63" s="59"/>
      <c r="F63" s="39"/>
    </row>
    <row r="64" customFormat="false" ht="18.75" hidden="false" customHeight="true" outlineLevel="0" collapsed="false">
      <c r="A64" s="55" t="s">
        <v>79</v>
      </c>
      <c r="B64" s="61" t="s">
        <v>80</v>
      </c>
      <c r="C64" s="57" t="n">
        <v>81</v>
      </c>
      <c r="D64" s="58" t="n">
        <v>20</v>
      </c>
      <c r="E64" s="59" t="n">
        <v>61</v>
      </c>
      <c r="F64" s="39"/>
    </row>
    <row r="65" customFormat="false" ht="18.75" hidden="false" customHeight="true" outlineLevel="0" collapsed="false">
      <c r="A65" s="55"/>
      <c r="B65" s="62" t="s">
        <v>81</v>
      </c>
      <c r="C65" s="57"/>
      <c r="D65" s="58"/>
      <c r="E65" s="59"/>
      <c r="F65" s="39"/>
    </row>
    <row r="66" customFormat="false" ht="12.75" hidden="false" customHeight="false" outlineLevel="0" collapsed="false">
      <c r="A66" s="55" t="s">
        <v>82</v>
      </c>
      <c r="B66" s="61" t="s">
        <v>83</v>
      </c>
      <c r="C66" s="57" t="n">
        <v>10</v>
      </c>
      <c r="D66" s="58" t="s">
        <v>35</v>
      </c>
      <c r="E66" s="59" t="n">
        <v>10</v>
      </c>
      <c r="F66" s="39"/>
    </row>
    <row r="67" customFormat="false" ht="12.75" hidden="false" customHeight="false" outlineLevel="0" collapsed="false">
      <c r="A67" s="55"/>
      <c r="B67" s="62" t="s">
        <v>84</v>
      </c>
      <c r="C67" s="57"/>
      <c r="D67" s="58"/>
      <c r="E67" s="59"/>
      <c r="F67" s="39"/>
    </row>
    <row r="68" customFormat="false" ht="12.75" hidden="false" customHeight="false" outlineLevel="0" collapsed="false">
      <c r="A68" s="55" t="s">
        <v>85</v>
      </c>
      <c r="B68" s="61" t="s">
        <v>86</v>
      </c>
      <c r="C68" s="57" t="n">
        <v>30</v>
      </c>
      <c r="D68" s="58" t="n">
        <v>10</v>
      </c>
      <c r="E68" s="59" t="n">
        <v>20</v>
      </c>
      <c r="F68" s="39"/>
    </row>
    <row r="69" customFormat="false" ht="12.75" hidden="false" customHeight="false" outlineLevel="0" collapsed="false">
      <c r="A69" s="55"/>
      <c r="B69" s="62" t="s">
        <v>87</v>
      </c>
      <c r="C69" s="57"/>
      <c r="D69" s="58"/>
      <c r="E69" s="59"/>
      <c r="F69" s="39"/>
    </row>
    <row r="70" customFormat="false" ht="12.75" hidden="false" customHeight="false" outlineLevel="0" collapsed="false">
      <c r="A70" s="55" t="s">
        <v>88</v>
      </c>
      <c r="B70" s="61" t="s">
        <v>89</v>
      </c>
      <c r="C70" s="57" t="n">
        <v>6140</v>
      </c>
      <c r="D70" s="58" t="n">
        <v>3039</v>
      </c>
      <c r="E70" s="59" t="n">
        <v>3101</v>
      </c>
      <c r="F70" s="1"/>
    </row>
    <row r="71" customFormat="false" ht="12.75" hidden="false" customHeight="false" outlineLevel="0" collapsed="false">
      <c r="A71" s="55"/>
      <c r="B71" s="62" t="s">
        <v>90</v>
      </c>
      <c r="C71" s="57"/>
      <c r="D71" s="58"/>
      <c r="E71" s="59"/>
      <c r="F71" s="1"/>
    </row>
    <row r="72" customFormat="false" ht="12.75" hidden="false" customHeight="false" outlineLevel="0" collapsed="false">
      <c r="A72" s="55" t="s">
        <v>91</v>
      </c>
      <c r="B72" s="61" t="s">
        <v>92</v>
      </c>
      <c r="C72" s="57" t="n">
        <v>353</v>
      </c>
      <c r="D72" s="58" t="n">
        <v>202</v>
      </c>
      <c r="E72" s="59" t="n">
        <v>151</v>
      </c>
      <c r="F72" s="1"/>
    </row>
    <row r="73" customFormat="false" ht="12.75" hidden="false" customHeight="false" outlineLevel="0" collapsed="false">
      <c r="A73" s="55"/>
      <c r="B73" s="62" t="s">
        <v>93</v>
      </c>
      <c r="C73" s="57"/>
      <c r="D73" s="58"/>
      <c r="E73" s="59"/>
      <c r="F73" s="1"/>
    </row>
    <row r="74" customFormat="false" ht="18.75" hidden="false" customHeight="true" outlineLevel="0" collapsed="false">
      <c r="A74" s="55" t="s">
        <v>94</v>
      </c>
      <c r="B74" s="61" t="s">
        <v>95</v>
      </c>
      <c r="C74" s="57" t="n">
        <v>667</v>
      </c>
      <c r="D74" s="58" t="n">
        <v>192</v>
      </c>
      <c r="E74" s="59" t="n">
        <v>475</v>
      </c>
      <c r="F74" s="39"/>
      <c r="G74" s="63"/>
    </row>
    <row r="75" customFormat="false" ht="18.75" hidden="false" customHeight="true" outlineLevel="0" collapsed="false">
      <c r="A75" s="55"/>
      <c r="B75" s="62" t="s">
        <v>96</v>
      </c>
      <c r="C75" s="57"/>
      <c r="D75" s="58"/>
      <c r="E75" s="59"/>
      <c r="F75" s="39"/>
      <c r="G75" s="63"/>
    </row>
    <row r="76" customFormat="false" ht="18.75" hidden="false" customHeight="true" outlineLevel="0" collapsed="false">
      <c r="A76" s="55" t="s">
        <v>97</v>
      </c>
      <c r="B76" s="61" t="s">
        <v>98</v>
      </c>
      <c r="C76" s="57" t="n">
        <v>70</v>
      </c>
      <c r="D76" s="58" t="n">
        <v>30</v>
      </c>
      <c r="E76" s="59" t="n">
        <v>40</v>
      </c>
      <c r="F76" s="39"/>
    </row>
    <row r="77" customFormat="false" ht="18.75" hidden="false" customHeight="true" outlineLevel="0" collapsed="false">
      <c r="A77" s="55"/>
      <c r="B77" s="62" t="s">
        <v>99</v>
      </c>
      <c r="C77" s="57"/>
      <c r="D77" s="58"/>
      <c r="E77" s="59"/>
      <c r="F77" s="39"/>
    </row>
    <row r="78" customFormat="false" ht="12.75" hidden="false" customHeight="false" outlineLevel="0" collapsed="false">
      <c r="A78" s="55" t="s">
        <v>100</v>
      </c>
      <c r="B78" s="61" t="s">
        <v>101</v>
      </c>
      <c r="C78" s="57" t="n">
        <v>10</v>
      </c>
      <c r="D78" s="58" t="s">
        <v>35</v>
      </c>
      <c r="E78" s="59" t="n">
        <v>10</v>
      </c>
      <c r="F78" s="39"/>
    </row>
    <row r="79" customFormat="false" ht="12.75" hidden="false" customHeight="false" outlineLevel="0" collapsed="false">
      <c r="A79" s="55"/>
      <c r="B79" s="62" t="s">
        <v>102</v>
      </c>
      <c r="C79" s="57"/>
      <c r="D79" s="58"/>
      <c r="E79" s="59"/>
      <c r="F79" s="39"/>
    </row>
    <row r="80" customFormat="false" ht="12.75" hidden="false" customHeight="false" outlineLevel="0" collapsed="false">
      <c r="A80" s="55" t="s">
        <v>103</v>
      </c>
      <c r="B80" s="61" t="s">
        <v>104</v>
      </c>
      <c r="C80" s="57" t="n">
        <v>10</v>
      </c>
      <c r="D80" s="58" t="n">
        <v>10</v>
      </c>
      <c r="E80" s="59" t="s">
        <v>35</v>
      </c>
      <c r="F80" s="39"/>
    </row>
    <row r="81" customFormat="false" ht="12.75" hidden="false" customHeight="false" outlineLevel="0" collapsed="false">
      <c r="A81" s="55"/>
      <c r="B81" s="62" t="s">
        <v>105</v>
      </c>
      <c r="C81" s="57"/>
      <c r="D81" s="58"/>
      <c r="E81" s="59"/>
      <c r="F81" s="39"/>
    </row>
    <row r="82" customFormat="false" ht="12.75" hidden="false" customHeight="false" outlineLevel="0" collapsed="false">
      <c r="A82" s="55" t="s">
        <v>106</v>
      </c>
      <c r="B82" s="61" t="s">
        <v>107</v>
      </c>
      <c r="C82" s="57" t="n">
        <v>41</v>
      </c>
      <c r="D82" s="58" t="n">
        <v>21</v>
      </c>
      <c r="E82" s="59" t="n">
        <v>20</v>
      </c>
      <c r="F82" s="1"/>
    </row>
    <row r="83" customFormat="false" ht="12.75" hidden="false" customHeight="false" outlineLevel="0" collapsed="false">
      <c r="A83" s="55"/>
      <c r="B83" s="62" t="s">
        <v>108</v>
      </c>
      <c r="C83" s="57"/>
      <c r="D83" s="58"/>
      <c r="E83" s="59"/>
      <c r="F83" s="1"/>
    </row>
    <row r="84" customFormat="false" ht="12.75" hidden="false" customHeight="false" outlineLevel="0" collapsed="false">
      <c r="A84" s="55" t="s">
        <v>109</v>
      </c>
      <c r="B84" s="61" t="s">
        <v>110</v>
      </c>
      <c r="C84" s="57" t="n">
        <v>10</v>
      </c>
      <c r="D84" s="58" t="n">
        <v>10</v>
      </c>
      <c r="E84" s="59" t="s">
        <v>35</v>
      </c>
      <c r="F84" s="1"/>
    </row>
    <row r="85" customFormat="false" ht="12.75" hidden="false" customHeight="false" outlineLevel="0" collapsed="false">
      <c r="A85" s="55"/>
      <c r="B85" s="62" t="s">
        <v>111</v>
      </c>
      <c r="C85" s="57"/>
      <c r="D85" s="58"/>
      <c r="E85" s="59"/>
      <c r="F85" s="1"/>
    </row>
    <row r="86" customFormat="false" ht="18.75" hidden="false" customHeight="true" outlineLevel="0" collapsed="false">
      <c r="A86" s="55" t="s">
        <v>112</v>
      </c>
      <c r="B86" s="61" t="s">
        <v>113</v>
      </c>
      <c r="C86" s="57" t="n">
        <v>10</v>
      </c>
      <c r="D86" s="58" t="s">
        <v>35</v>
      </c>
      <c r="E86" s="59" t="n">
        <v>10</v>
      </c>
      <c r="F86" s="39"/>
      <c r="G86" s="63"/>
    </row>
    <row r="87" customFormat="false" ht="18.75" hidden="false" customHeight="true" outlineLevel="0" collapsed="false">
      <c r="A87" s="55"/>
      <c r="B87" s="62" t="s">
        <v>114</v>
      </c>
      <c r="C87" s="57"/>
      <c r="D87" s="58"/>
      <c r="E87" s="59"/>
      <c r="F87" s="39"/>
      <c r="G87" s="63"/>
    </row>
    <row r="88" customFormat="false" ht="18.75" hidden="false" customHeight="true" outlineLevel="0" collapsed="false">
      <c r="A88" s="55" t="s">
        <v>115</v>
      </c>
      <c r="B88" s="61" t="s">
        <v>116</v>
      </c>
      <c r="C88" s="57" t="n">
        <v>10</v>
      </c>
      <c r="D88" s="58" t="n">
        <v>10</v>
      </c>
      <c r="E88" s="59" t="s">
        <v>35</v>
      </c>
      <c r="F88" s="39"/>
    </row>
    <row r="89" customFormat="false" ht="18.75" hidden="false" customHeight="true" outlineLevel="0" collapsed="false">
      <c r="A89" s="55"/>
      <c r="B89" s="62" t="s">
        <v>117</v>
      </c>
      <c r="C89" s="57"/>
      <c r="D89" s="58"/>
      <c r="E89" s="59"/>
      <c r="F89" s="39"/>
    </row>
    <row r="90" customFormat="false" ht="12.75" hidden="false" customHeight="false" outlineLevel="0" collapsed="false">
      <c r="A90" s="55" t="s">
        <v>118</v>
      </c>
      <c r="B90" s="61" t="s">
        <v>119</v>
      </c>
      <c r="C90" s="57" t="n">
        <v>11</v>
      </c>
      <c r="D90" s="58" t="n">
        <v>11</v>
      </c>
      <c r="E90" s="59" t="s">
        <v>35</v>
      </c>
      <c r="F90" s="39"/>
    </row>
    <row r="91" customFormat="false" ht="12.75" hidden="false" customHeight="false" outlineLevel="0" collapsed="false">
      <c r="A91" s="55"/>
      <c r="B91" s="62" t="s">
        <v>120</v>
      </c>
      <c r="C91" s="57"/>
      <c r="D91" s="58"/>
      <c r="E91" s="59"/>
      <c r="F91" s="39"/>
    </row>
    <row r="92" customFormat="false" ht="12.75" hidden="false" customHeight="true" outlineLevel="0" collapsed="false">
      <c r="A92" s="55" t="s">
        <v>121</v>
      </c>
      <c r="B92" s="61" t="s">
        <v>122</v>
      </c>
      <c r="C92" s="57" t="n">
        <v>21</v>
      </c>
      <c r="D92" s="58" t="n">
        <v>10</v>
      </c>
      <c r="E92" s="59" t="n">
        <v>11</v>
      </c>
      <c r="F92" s="39"/>
    </row>
    <row r="93" customFormat="false" ht="12.75" hidden="false" customHeight="true" outlineLevel="0" collapsed="false">
      <c r="A93" s="55"/>
      <c r="B93" s="62" t="s">
        <v>123</v>
      </c>
      <c r="C93" s="57"/>
      <c r="D93" s="58"/>
      <c r="E93" s="59"/>
      <c r="F93" s="39"/>
    </row>
    <row r="94" customFormat="false" ht="12.75" hidden="false" customHeight="false" outlineLevel="0" collapsed="false">
      <c r="A94" s="55" t="s">
        <v>124</v>
      </c>
      <c r="B94" s="61" t="s">
        <v>125</v>
      </c>
      <c r="C94" s="57" t="n">
        <v>10</v>
      </c>
      <c r="D94" s="58" t="s">
        <v>35</v>
      </c>
      <c r="E94" s="59" t="n">
        <v>10</v>
      </c>
      <c r="F94" s="1"/>
    </row>
    <row r="95" customFormat="false" ht="12.75" hidden="false" customHeight="false" outlineLevel="0" collapsed="false">
      <c r="A95" s="55"/>
      <c r="B95" s="62" t="s">
        <v>126</v>
      </c>
      <c r="C95" s="57"/>
      <c r="D95" s="58"/>
      <c r="E95" s="59"/>
      <c r="F95" s="1"/>
    </row>
    <row r="96" customFormat="false" ht="12.75" hidden="false" customHeight="false" outlineLevel="0" collapsed="false">
      <c r="A96" s="55" t="s">
        <v>127</v>
      </c>
      <c r="B96" s="61" t="s">
        <v>128</v>
      </c>
      <c r="C96" s="57" t="n">
        <v>31</v>
      </c>
      <c r="D96" s="58" t="n">
        <v>10</v>
      </c>
      <c r="E96" s="59" t="n">
        <v>21</v>
      </c>
      <c r="F96" s="1"/>
    </row>
    <row r="97" customFormat="false" ht="12.75" hidden="false" customHeight="false" outlineLevel="0" collapsed="false">
      <c r="A97" s="55"/>
      <c r="B97" s="62" t="s">
        <v>129</v>
      </c>
      <c r="C97" s="57"/>
      <c r="D97" s="58"/>
      <c r="E97" s="59"/>
      <c r="F97" s="1"/>
    </row>
    <row r="98" customFormat="false" ht="18.75" hidden="false" customHeight="true" outlineLevel="0" collapsed="false">
      <c r="A98" s="55" t="s">
        <v>130</v>
      </c>
      <c r="B98" s="61" t="s">
        <v>131</v>
      </c>
      <c r="C98" s="57" t="n">
        <v>10</v>
      </c>
      <c r="D98" s="58" t="s">
        <v>35</v>
      </c>
      <c r="E98" s="59" t="n">
        <v>10</v>
      </c>
      <c r="F98" s="39"/>
      <c r="G98" s="63"/>
    </row>
    <row r="99" customFormat="false" ht="18.75" hidden="false" customHeight="true" outlineLevel="0" collapsed="false">
      <c r="A99" s="55"/>
      <c r="B99" s="62" t="s">
        <v>132</v>
      </c>
      <c r="C99" s="57"/>
      <c r="D99" s="58"/>
      <c r="E99" s="59"/>
      <c r="F99" s="39"/>
      <c r="G99" s="63"/>
    </row>
    <row r="100" customFormat="false" ht="18.75" hidden="false" customHeight="true" outlineLevel="0" collapsed="false">
      <c r="A100" s="55" t="s">
        <v>133</v>
      </c>
      <c r="B100" s="61" t="s">
        <v>134</v>
      </c>
      <c r="C100" s="57" t="n">
        <v>10</v>
      </c>
      <c r="D100" s="58" t="n">
        <v>10</v>
      </c>
      <c r="E100" s="59" t="s">
        <v>35</v>
      </c>
      <c r="F100" s="39"/>
    </row>
    <row r="101" customFormat="false" ht="18.75" hidden="false" customHeight="true" outlineLevel="0" collapsed="false">
      <c r="A101" s="55"/>
      <c r="B101" s="62" t="s">
        <v>135</v>
      </c>
      <c r="C101" s="57"/>
      <c r="D101" s="58"/>
      <c r="E101" s="59"/>
      <c r="F101" s="39"/>
    </row>
    <row r="102" customFormat="false" ht="12.75" hidden="false" customHeight="false" outlineLevel="0" collapsed="false">
      <c r="A102" s="55" t="s">
        <v>136</v>
      </c>
      <c r="B102" s="61" t="s">
        <v>137</v>
      </c>
      <c r="C102" s="57" t="n">
        <v>71</v>
      </c>
      <c r="D102" s="58" t="n">
        <v>41</v>
      </c>
      <c r="E102" s="59" t="n">
        <v>30</v>
      </c>
      <c r="F102" s="39"/>
    </row>
    <row r="103" customFormat="false" ht="12.75" hidden="false" customHeight="false" outlineLevel="0" collapsed="false">
      <c r="A103" s="55"/>
      <c r="B103" s="62" t="s">
        <v>138</v>
      </c>
      <c r="C103" s="57"/>
      <c r="D103" s="58"/>
      <c r="E103" s="59"/>
      <c r="F103" s="39"/>
    </row>
    <row r="104" customFormat="false" ht="12.75" hidden="false" customHeight="false" outlineLevel="0" collapsed="false">
      <c r="A104" s="55" t="s">
        <v>139</v>
      </c>
      <c r="B104" s="61" t="s">
        <v>140</v>
      </c>
      <c r="C104" s="57" t="n">
        <v>10</v>
      </c>
      <c r="D104" s="58" t="n">
        <v>10</v>
      </c>
      <c r="E104" s="59" t="s">
        <v>35</v>
      </c>
      <c r="F104" s="39"/>
    </row>
    <row r="105" customFormat="false" ht="12.75" hidden="false" customHeight="false" outlineLevel="0" collapsed="false">
      <c r="A105" s="55"/>
      <c r="B105" s="62" t="s">
        <v>141</v>
      </c>
      <c r="C105" s="57"/>
      <c r="D105" s="58"/>
      <c r="E105" s="59"/>
      <c r="F105" s="39"/>
    </row>
    <row r="106" customFormat="false" ht="12.75" hidden="false" customHeight="false" outlineLevel="0" collapsed="false">
      <c r="A106" s="55" t="s">
        <v>142</v>
      </c>
      <c r="B106" s="61" t="s">
        <v>143</v>
      </c>
      <c r="C106" s="57" t="n">
        <v>132</v>
      </c>
      <c r="D106" s="58" t="n">
        <v>91</v>
      </c>
      <c r="E106" s="59" t="n">
        <v>41</v>
      </c>
      <c r="F106" s="1"/>
    </row>
    <row r="107" customFormat="false" ht="12.75" hidden="false" customHeight="false" outlineLevel="0" collapsed="false">
      <c r="A107" s="55"/>
      <c r="B107" s="62" t="s">
        <v>144</v>
      </c>
      <c r="C107" s="57"/>
      <c r="D107" s="58"/>
      <c r="E107" s="59"/>
      <c r="F107" s="1"/>
    </row>
    <row r="108" customFormat="false" ht="12.75" hidden="false" customHeight="false" outlineLevel="0" collapsed="false">
      <c r="A108" s="55" t="s">
        <v>145</v>
      </c>
      <c r="B108" s="61" t="s">
        <v>146</v>
      </c>
      <c r="C108" s="57" t="n">
        <v>10</v>
      </c>
      <c r="D108" s="58" t="s">
        <v>35</v>
      </c>
      <c r="E108" s="59" t="n">
        <v>10</v>
      </c>
      <c r="F108" s="1"/>
    </row>
    <row r="109" customFormat="false" ht="12.75" hidden="false" customHeight="false" outlineLevel="0" collapsed="false">
      <c r="A109" s="55"/>
      <c r="B109" s="62" t="s">
        <v>147</v>
      </c>
      <c r="C109" s="57"/>
      <c r="D109" s="58"/>
      <c r="E109" s="59"/>
      <c r="F109" s="1"/>
    </row>
    <row r="110" customFormat="false" ht="18.75" hidden="false" customHeight="true" outlineLevel="0" collapsed="false">
      <c r="A110" s="55" t="s">
        <v>148</v>
      </c>
      <c r="B110" s="61" t="s">
        <v>149</v>
      </c>
      <c r="C110" s="57" t="n">
        <v>81</v>
      </c>
      <c r="D110" s="58" t="n">
        <v>40</v>
      </c>
      <c r="E110" s="59" t="n">
        <v>41</v>
      </c>
      <c r="F110" s="39"/>
      <c r="G110" s="63"/>
    </row>
    <row r="111" customFormat="false" ht="18.75" hidden="false" customHeight="true" outlineLevel="0" collapsed="false">
      <c r="A111" s="55"/>
      <c r="B111" s="62" t="s">
        <v>150</v>
      </c>
      <c r="C111" s="57"/>
      <c r="D111" s="58"/>
      <c r="E111" s="59"/>
      <c r="F111" s="39"/>
      <c r="G111" s="63"/>
    </row>
    <row r="112" customFormat="false" ht="18.75" hidden="false" customHeight="true" outlineLevel="0" collapsed="false">
      <c r="A112" s="55" t="s">
        <v>151</v>
      </c>
      <c r="B112" s="61" t="s">
        <v>152</v>
      </c>
      <c r="C112" s="57" t="n">
        <v>10</v>
      </c>
      <c r="D112" s="58" t="s">
        <v>35</v>
      </c>
      <c r="E112" s="59" t="n">
        <v>10</v>
      </c>
      <c r="F112" s="39"/>
    </row>
    <row r="113" customFormat="false" ht="18.75" hidden="false" customHeight="true" outlineLevel="0" collapsed="false">
      <c r="A113" s="55"/>
      <c r="B113" s="62" t="s">
        <v>153</v>
      </c>
      <c r="C113" s="57"/>
      <c r="D113" s="58"/>
      <c r="E113" s="59"/>
      <c r="F113" s="39"/>
    </row>
    <row r="114" customFormat="false" ht="12.75" hidden="false" customHeight="true" outlineLevel="0" collapsed="false">
      <c r="A114" s="55" t="s">
        <v>154</v>
      </c>
      <c r="B114" s="61" t="s">
        <v>155</v>
      </c>
      <c r="C114" s="57" t="n">
        <v>10</v>
      </c>
      <c r="D114" s="58" t="s">
        <v>35</v>
      </c>
      <c r="E114" s="59" t="n">
        <v>10</v>
      </c>
      <c r="F114" s="39"/>
    </row>
    <row r="115" customFormat="false" ht="12.75" hidden="false" customHeight="true" outlineLevel="0" collapsed="false">
      <c r="A115" s="55"/>
      <c r="B115" s="62" t="s">
        <v>156</v>
      </c>
      <c r="C115" s="57"/>
      <c r="D115" s="58"/>
      <c r="E115" s="59"/>
      <c r="F115" s="39"/>
    </row>
    <row r="116" customFormat="false" ht="12.75" hidden="false" customHeight="true" outlineLevel="0" collapsed="false">
      <c r="A116" s="55" t="s">
        <v>157</v>
      </c>
      <c r="B116" s="61" t="s">
        <v>158</v>
      </c>
      <c r="C116" s="57" t="n">
        <v>10</v>
      </c>
      <c r="D116" s="58" t="n">
        <v>10</v>
      </c>
      <c r="E116" s="59" t="s">
        <v>35</v>
      </c>
      <c r="F116" s="39"/>
    </row>
    <row r="117" customFormat="false" ht="12.75" hidden="false" customHeight="true" outlineLevel="0" collapsed="false">
      <c r="A117" s="55"/>
      <c r="B117" s="62" t="s">
        <v>159</v>
      </c>
      <c r="C117" s="57"/>
      <c r="D117" s="58"/>
      <c r="E117" s="59"/>
      <c r="F117" s="39"/>
    </row>
    <row r="118" customFormat="false" ht="12.75" hidden="false" customHeight="false" outlineLevel="0" collapsed="false">
      <c r="A118" s="55" t="s">
        <v>160</v>
      </c>
      <c r="B118" s="61" t="s">
        <v>161</v>
      </c>
      <c r="C118" s="57" t="n">
        <v>10</v>
      </c>
      <c r="D118" s="58" t="n">
        <v>10</v>
      </c>
      <c r="E118" s="59" t="s">
        <v>35</v>
      </c>
      <c r="F118" s="1"/>
    </row>
    <row r="119" customFormat="false" ht="12.75" hidden="false" customHeight="false" outlineLevel="0" collapsed="false">
      <c r="A119" s="55"/>
      <c r="B119" s="62" t="s">
        <v>162</v>
      </c>
      <c r="C119" s="57"/>
      <c r="D119" s="58"/>
      <c r="E119" s="59"/>
      <c r="F119" s="1"/>
    </row>
    <row r="120" customFormat="false" ht="12.75" hidden="false" customHeight="false" outlineLevel="0" collapsed="false">
      <c r="A120" s="55" t="s">
        <v>163</v>
      </c>
      <c r="B120" s="61" t="s">
        <v>164</v>
      </c>
      <c r="C120" s="57" t="n">
        <v>283</v>
      </c>
      <c r="D120" s="58" t="n">
        <v>222</v>
      </c>
      <c r="E120" s="59" t="n">
        <v>61</v>
      </c>
      <c r="F120" s="1"/>
    </row>
    <row r="121" customFormat="false" ht="12.75" hidden="false" customHeight="false" outlineLevel="0" collapsed="false">
      <c r="A121" s="55"/>
      <c r="B121" s="62" t="s">
        <v>165</v>
      </c>
      <c r="C121" s="57"/>
      <c r="D121" s="58"/>
      <c r="E121" s="59"/>
      <c r="F121" s="1"/>
    </row>
    <row r="122" customFormat="false" ht="18.75" hidden="false" customHeight="true" outlineLevel="0" collapsed="false">
      <c r="A122" s="55" t="s">
        <v>166</v>
      </c>
      <c r="B122" s="61" t="s">
        <v>167</v>
      </c>
      <c r="C122" s="57" t="n">
        <v>10</v>
      </c>
      <c r="D122" s="58" t="n">
        <v>10</v>
      </c>
      <c r="E122" s="59" t="s">
        <v>35</v>
      </c>
      <c r="F122" s="39"/>
      <c r="G122" s="63"/>
    </row>
    <row r="123" customFormat="false" ht="18.75" hidden="false" customHeight="true" outlineLevel="0" collapsed="false">
      <c r="A123" s="55"/>
      <c r="B123" s="62" t="s">
        <v>168</v>
      </c>
      <c r="C123" s="57"/>
      <c r="D123" s="58"/>
      <c r="E123" s="59"/>
      <c r="F123" s="39"/>
      <c r="G123" s="63"/>
    </row>
    <row r="124" customFormat="false" ht="18.75" hidden="false" customHeight="true" outlineLevel="0" collapsed="false">
      <c r="A124" s="55" t="s">
        <v>169</v>
      </c>
      <c r="B124" s="61" t="s">
        <v>170</v>
      </c>
      <c r="C124" s="57" t="n">
        <v>12</v>
      </c>
      <c r="D124" s="58" t="n">
        <v>12</v>
      </c>
      <c r="E124" s="59" t="s">
        <v>35</v>
      </c>
      <c r="F124" s="39"/>
    </row>
    <row r="125" customFormat="false" ht="18.75" hidden="false" customHeight="true" outlineLevel="0" collapsed="false">
      <c r="A125" s="55"/>
      <c r="B125" s="62" t="s">
        <v>171</v>
      </c>
      <c r="C125" s="57"/>
      <c r="D125" s="58"/>
      <c r="E125" s="59"/>
      <c r="F125" s="39"/>
    </row>
    <row r="126" customFormat="false" ht="12.75" hidden="false" customHeight="false" outlineLevel="0" collapsed="false">
      <c r="A126" s="55" t="s">
        <v>172</v>
      </c>
      <c r="B126" s="61" t="s">
        <v>173</v>
      </c>
      <c r="C126" s="57" t="n">
        <v>10</v>
      </c>
      <c r="D126" s="58" t="n">
        <v>10</v>
      </c>
      <c r="E126" s="59" t="s">
        <v>35</v>
      </c>
      <c r="F126" s="39"/>
    </row>
    <row r="127" customFormat="false" ht="12.75" hidden="false" customHeight="false" outlineLevel="0" collapsed="false">
      <c r="A127" s="55"/>
      <c r="B127" s="62" t="s">
        <v>174</v>
      </c>
      <c r="C127" s="57"/>
      <c r="D127" s="58"/>
      <c r="E127" s="59"/>
      <c r="F127" s="39"/>
    </row>
    <row r="128" customFormat="false" ht="12.75" hidden="false" customHeight="false" outlineLevel="0" collapsed="false">
      <c r="A128" s="55" t="s">
        <v>175</v>
      </c>
      <c r="B128" s="61" t="s">
        <v>176</v>
      </c>
      <c r="C128" s="57" t="n">
        <v>10</v>
      </c>
      <c r="D128" s="58" t="n">
        <v>10</v>
      </c>
      <c r="E128" s="59" t="s">
        <v>35</v>
      </c>
      <c r="F128" s="39"/>
    </row>
    <row r="129" customFormat="false" ht="12.75" hidden="false" customHeight="false" outlineLevel="0" collapsed="false">
      <c r="A129" s="55"/>
      <c r="B129" s="62" t="s">
        <v>177</v>
      </c>
      <c r="C129" s="57"/>
      <c r="D129" s="58"/>
      <c r="E129" s="59"/>
      <c r="F129" s="39"/>
    </row>
    <row r="130" customFormat="false" ht="12.75" hidden="false" customHeight="false" outlineLevel="0" collapsed="false">
      <c r="A130" s="55" t="s">
        <v>178</v>
      </c>
      <c r="B130" s="61" t="s">
        <v>179</v>
      </c>
      <c r="C130" s="57" t="n">
        <v>20</v>
      </c>
      <c r="D130" s="58" t="n">
        <v>10</v>
      </c>
      <c r="E130" s="59" t="n">
        <v>10</v>
      </c>
      <c r="F130" s="1"/>
    </row>
    <row r="131" customFormat="false" ht="12.75" hidden="false" customHeight="false" outlineLevel="0" collapsed="false">
      <c r="A131" s="55"/>
      <c r="B131" s="62" t="s">
        <v>180</v>
      </c>
      <c r="C131" s="57"/>
      <c r="D131" s="58"/>
      <c r="E131" s="59"/>
      <c r="F131" s="1"/>
    </row>
    <row r="132" customFormat="false" ht="12.75" hidden="false" customHeight="false" outlineLevel="0" collapsed="false">
      <c r="A132" s="55" t="s">
        <v>181</v>
      </c>
      <c r="B132" s="61" t="s">
        <v>182</v>
      </c>
      <c r="C132" s="57" t="n">
        <v>10</v>
      </c>
      <c r="D132" s="58" t="s">
        <v>35</v>
      </c>
      <c r="E132" s="59" t="n">
        <v>10</v>
      </c>
      <c r="F132" s="1"/>
    </row>
    <row r="133" customFormat="false" ht="12.75" hidden="false" customHeight="false" outlineLevel="0" collapsed="false">
      <c r="A133" s="55"/>
      <c r="B133" s="62" t="s">
        <v>183</v>
      </c>
      <c r="C133" s="57"/>
      <c r="D133" s="58"/>
      <c r="E133" s="59"/>
      <c r="F133" s="1"/>
    </row>
    <row r="134" customFormat="false" ht="18.75" hidden="false" customHeight="true" outlineLevel="0" collapsed="false">
      <c r="A134" s="55" t="s">
        <v>184</v>
      </c>
      <c r="B134" s="61" t="s">
        <v>185</v>
      </c>
      <c r="C134" s="57" t="n">
        <v>484</v>
      </c>
      <c r="D134" s="58" t="n">
        <v>131</v>
      </c>
      <c r="E134" s="59" t="n">
        <v>353</v>
      </c>
      <c r="F134" s="39"/>
      <c r="G134" s="63"/>
    </row>
    <row r="135" customFormat="false" ht="18.75" hidden="false" customHeight="true" outlineLevel="0" collapsed="false">
      <c r="A135" s="55"/>
      <c r="B135" s="62" t="s">
        <v>186</v>
      </c>
      <c r="C135" s="57"/>
      <c r="D135" s="58"/>
      <c r="E135" s="59"/>
      <c r="F135" s="39"/>
      <c r="G135" s="63"/>
    </row>
    <row r="136" customFormat="false" ht="18.75" hidden="false" customHeight="true" outlineLevel="0" collapsed="false">
      <c r="A136" s="55" t="s">
        <v>187</v>
      </c>
      <c r="B136" s="61" t="s">
        <v>188</v>
      </c>
      <c r="C136" s="57" t="n">
        <v>223</v>
      </c>
      <c r="D136" s="58" t="n">
        <v>41</v>
      </c>
      <c r="E136" s="59" t="n">
        <v>182</v>
      </c>
      <c r="F136" s="39"/>
    </row>
    <row r="137" customFormat="false" ht="18.75" hidden="false" customHeight="true" outlineLevel="0" collapsed="false">
      <c r="A137" s="55"/>
      <c r="B137" s="62" t="s">
        <v>189</v>
      </c>
      <c r="C137" s="57"/>
      <c r="D137" s="58"/>
      <c r="E137" s="59"/>
      <c r="F137" s="39"/>
    </row>
    <row r="138" customFormat="false" ht="12.75" hidden="false" customHeight="false" outlineLevel="0" collapsed="false">
      <c r="A138" s="55" t="s">
        <v>190</v>
      </c>
      <c r="B138" s="61" t="s">
        <v>191</v>
      </c>
      <c r="C138" s="57" t="n">
        <v>60</v>
      </c>
      <c r="D138" s="58" t="n">
        <v>50</v>
      </c>
      <c r="E138" s="59" t="n">
        <v>10</v>
      </c>
      <c r="F138" s="39"/>
    </row>
    <row r="139" customFormat="false" ht="12.75" hidden="false" customHeight="false" outlineLevel="0" collapsed="false">
      <c r="A139" s="55"/>
      <c r="B139" s="62" t="s">
        <v>192</v>
      </c>
      <c r="C139" s="57"/>
      <c r="D139" s="58"/>
      <c r="E139" s="59"/>
      <c r="F139" s="39"/>
    </row>
    <row r="140" customFormat="false" ht="12.75" hidden="false" customHeight="false" outlineLevel="0" collapsed="false">
      <c r="A140" s="55" t="s">
        <v>193</v>
      </c>
      <c r="B140" s="61" t="s">
        <v>194</v>
      </c>
      <c r="C140" s="57" t="n">
        <v>10</v>
      </c>
      <c r="D140" s="58" t="n">
        <v>10</v>
      </c>
      <c r="E140" s="59" t="s">
        <v>35</v>
      </c>
      <c r="F140" s="39"/>
    </row>
    <row r="141" customFormat="false" ht="12.75" hidden="false" customHeight="false" outlineLevel="0" collapsed="false">
      <c r="A141" s="55"/>
      <c r="B141" s="62" t="s">
        <v>195</v>
      </c>
      <c r="C141" s="57"/>
      <c r="D141" s="58"/>
      <c r="E141" s="59"/>
      <c r="F141" s="39"/>
    </row>
    <row r="142" customFormat="false" ht="12.75" hidden="false" customHeight="false" outlineLevel="0" collapsed="false">
      <c r="A142" s="55" t="s">
        <v>196</v>
      </c>
      <c r="B142" s="61" t="s">
        <v>197</v>
      </c>
      <c r="C142" s="57" t="n">
        <v>71</v>
      </c>
      <c r="D142" s="58" t="n">
        <v>71</v>
      </c>
      <c r="E142" s="59" t="s">
        <v>35</v>
      </c>
      <c r="F142" s="1"/>
    </row>
    <row r="143" customFormat="false" ht="12.75" hidden="false" customHeight="false" outlineLevel="0" collapsed="false">
      <c r="A143" s="55"/>
      <c r="B143" s="62" t="s">
        <v>198</v>
      </c>
      <c r="C143" s="57"/>
      <c r="D143" s="58"/>
      <c r="E143" s="59"/>
      <c r="F143" s="1"/>
    </row>
    <row r="144" customFormat="false" ht="12.75" hidden="false" customHeight="false" outlineLevel="0" collapsed="false">
      <c r="A144" s="55" t="s">
        <v>199</v>
      </c>
      <c r="B144" s="61" t="s">
        <v>200</v>
      </c>
      <c r="C144" s="57" t="n">
        <v>30</v>
      </c>
      <c r="D144" s="58" t="n">
        <v>10</v>
      </c>
      <c r="E144" s="59" t="n">
        <v>20</v>
      </c>
      <c r="F144" s="1"/>
    </row>
    <row r="145" customFormat="false" ht="12.75" hidden="false" customHeight="false" outlineLevel="0" collapsed="false">
      <c r="A145" s="55"/>
      <c r="B145" s="62" t="s">
        <v>201</v>
      </c>
      <c r="C145" s="57"/>
      <c r="D145" s="58"/>
      <c r="E145" s="59"/>
      <c r="F145" s="1"/>
    </row>
    <row r="146" customFormat="false" ht="18.75" hidden="false" customHeight="true" outlineLevel="0" collapsed="false">
      <c r="A146" s="55" t="s">
        <v>202</v>
      </c>
      <c r="B146" s="61" t="s">
        <v>203</v>
      </c>
      <c r="C146" s="57" t="n">
        <v>90</v>
      </c>
      <c r="D146" s="58" t="n">
        <v>40</v>
      </c>
      <c r="E146" s="59" t="n">
        <v>50</v>
      </c>
      <c r="F146" s="39"/>
      <c r="G146" s="63"/>
    </row>
    <row r="147" customFormat="false" ht="18.75" hidden="false" customHeight="true" outlineLevel="0" collapsed="false">
      <c r="A147" s="55"/>
      <c r="B147" s="62" t="s">
        <v>204</v>
      </c>
      <c r="C147" s="57"/>
      <c r="D147" s="58"/>
      <c r="E147" s="59"/>
      <c r="F147" s="39"/>
      <c r="G147" s="63"/>
    </row>
    <row r="148" customFormat="false" ht="18.75" hidden="false" customHeight="true" outlineLevel="0" collapsed="false">
      <c r="A148" s="55" t="s">
        <v>205</v>
      </c>
      <c r="B148" s="61" t="s">
        <v>206</v>
      </c>
      <c r="C148" s="57" t="n">
        <v>20</v>
      </c>
      <c r="D148" s="58" t="s">
        <v>35</v>
      </c>
      <c r="E148" s="59" t="n">
        <v>20</v>
      </c>
      <c r="F148" s="39"/>
    </row>
    <row r="149" customFormat="false" ht="18.75" hidden="false" customHeight="true" outlineLevel="0" collapsed="false">
      <c r="A149" s="55"/>
      <c r="B149" s="62" t="s">
        <v>207</v>
      </c>
      <c r="C149" s="57"/>
      <c r="D149" s="58"/>
      <c r="E149" s="59"/>
      <c r="F149" s="39"/>
    </row>
    <row r="150" customFormat="false" ht="12.75" hidden="false" customHeight="false" outlineLevel="0" collapsed="false">
      <c r="A150" s="55" t="s">
        <v>208</v>
      </c>
      <c r="B150" s="61" t="s">
        <v>209</v>
      </c>
      <c r="C150" s="57" t="n">
        <v>808</v>
      </c>
      <c r="D150" s="58" t="n">
        <v>283</v>
      </c>
      <c r="E150" s="59" t="n">
        <v>525</v>
      </c>
      <c r="F150" s="39"/>
    </row>
    <row r="151" customFormat="false" ht="12.75" hidden="false" customHeight="false" outlineLevel="0" collapsed="false">
      <c r="A151" s="55"/>
      <c r="B151" s="62" t="s">
        <v>210</v>
      </c>
      <c r="C151" s="57"/>
      <c r="D151" s="58"/>
      <c r="E151" s="59"/>
      <c r="F151" s="39"/>
    </row>
    <row r="152" customFormat="false" ht="12.75" hidden="false" customHeight="false" outlineLevel="0" collapsed="false">
      <c r="A152" s="55" t="s">
        <v>211</v>
      </c>
      <c r="B152" s="61" t="s">
        <v>212</v>
      </c>
      <c r="C152" s="57" t="n">
        <v>2039</v>
      </c>
      <c r="D152" s="58" t="n">
        <v>1211</v>
      </c>
      <c r="E152" s="59" t="n">
        <v>828</v>
      </c>
      <c r="F152" s="39"/>
    </row>
    <row r="153" customFormat="false" ht="12.75" hidden="false" customHeight="false" outlineLevel="0" collapsed="false">
      <c r="A153" s="55"/>
      <c r="B153" s="62" t="s">
        <v>213</v>
      </c>
      <c r="C153" s="57"/>
      <c r="D153" s="58"/>
      <c r="E153" s="59"/>
      <c r="F153" s="39"/>
    </row>
    <row r="154" customFormat="false" ht="12.75" hidden="false" customHeight="false" outlineLevel="0" collapsed="false">
      <c r="A154" s="55" t="s">
        <v>214</v>
      </c>
      <c r="B154" s="61" t="s">
        <v>215</v>
      </c>
      <c r="C154" s="57" t="n">
        <v>1636</v>
      </c>
      <c r="D154" s="58" t="n">
        <v>717</v>
      </c>
      <c r="E154" s="59" t="n">
        <v>919</v>
      </c>
      <c r="F154" s="39"/>
    </row>
    <row r="155" customFormat="false" ht="12.75" hidden="false" customHeight="false" outlineLevel="0" collapsed="false">
      <c r="A155" s="55"/>
      <c r="B155" s="62" t="s">
        <v>216</v>
      </c>
      <c r="C155" s="57"/>
      <c r="D155" s="58"/>
      <c r="E155" s="59"/>
      <c r="F155" s="39"/>
    </row>
    <row r="156" customFormat="false" ht="12.75" hidden="false" customHeight="false" outlineLevel="0" collapsed="false">
      <c r="A156" s="55" t="s">
        <v>217</v>
      </c>
      <c r="B156" s="61" t="s">
        <v>218</v>
      </c>
      <c r="C156" s="57" t="n">
        <v>20</v>
      </c>
      <c r="D156" s="58" t="n">
        <v>20</v>
      </c>
      <c r="E156" s="59" t="s">
        <v>35</v>
      </c>
      <c r="F156" s="39"/>
    </row>
    <row r="157" customFormat="false" ht="12.75" hidden="false" customHeight="false" outlineLevel="0" collapsed="false">
      <c r="A157" s="55"/>
      <c r="B157" s="62" t="s">
        <v>219</v>
      </c>
      <c r="C157" s="57"/>
      <c r="D157" s="58"/>
      <c r="E157" s="59"/>
      <c r="F157" s="39"/>
    </row>
    <row r="158" customFormat="false" ht="12.75" hidden="false" customHeight="false" outlineLevel="0" collapsed="false">
      <c r="A158" s="55" t="s">
        <v>220</v>
      </c>
      <c r="B158" s="61" t="s">
        <v>221</v>
      </c>
      <c r="C158" s="57" t="n">
        <v>172</v>
      </c>
      <c r="D158" s="58" t="n">
        <v>91</v>
      </c>
      <c r="E158" s="59" t="n">
        <v>81</v>
      </c>
      <c r="F158" s="64"/>
    </row>
    <row r="159" customFormat="false" ht="12.75" hidden="false" customHeight="false" outlineLevel="0" collapsed="false">
      <c r="A159" s="55"/>
      <c r="B159" s="62" t="s">
        <v>222</v>
      </c>
      <c r="C159" s="57"/>
      <c r="D159" s="58"/>
      <c r="E159" s="59"/>
      <c r="F159" s="64"/>
    </row>
    <row r="160" customFormat="false" ht="12.75" hidden="false" customHeight="false" outlineLevel="0" collapsed="false">
      <c r="A160" s="55" t="s">
        <v>223</v>
      </c>
      <c r="B160" s="61" t="s">
        <v>224</v>
      </c>
      <c r="C160" s="57" t="n">
        <v>111</v>
      </c>
      <c r="D160" s="58" t="n">
        <v>10</v>
      </c>
      <c r="E160" s="59" t="n">
        <v>101</v>
      </c>
    </row>
    <row r="161" customFormat="false" ht="12.75" hidden="false" customHeight="false" outlineLevel="0" collapsed="false">
      <c r="A161" s="55"/>
      <c r="B161" s="62" t="s">
        <v>225</v>
      </c>
      <c r="C161" s="57"/>
      <c r="D161" s="58"/>
      <c r="E161" s="59"/>
    </row>
    <row r="162" customFormat="false" ht="12.75" hidden="false" customHeight="false" outlineLevel="0" collapsed="false">
      <c r="A162" s="55" t="s">
        <v>226</v>
      </c>
      <c r="B162" s="61" t="s">
        <v>227</v>
      </c>
      <c r="C162" s="57" t="n">
        <v>30</v>
      </c>
      <c r="D162" s="58" t="s">
        <v>35</v>
      </c>
      <c r="E162" s="59" t="n">
        <v>30</v>
      </c>
    </row>
    <row r="163" customFormat="false" ht="12.75" hidden="false" customHeight="false" outlineLevel="0" collapsed="false">
      <c r="A163" s="55"/>
      <c r="B163" s="62" t="s">
        <v>228</v>
      </c>
      <c r="C163" s="57"/>
      <c r="D163" s="58"/>
      <c r="E163" s="59"/>
    </row>
    <row r="164" customFormat="false" ht="12.75" hidden="false" customHeight="false" outlineLevel="0" collapsed="false">
      <c r="A164" s="55" t="s">
        <v>229</v>
      </c>
      <c r="B164" s="61" t="s">
        <v>230</v>
      </c>
      <c r="C164" s="57" t="n">
        <v>1343</v>
      </c>
      <c r="D164" s="58" t="n">
        <v>767</v>
      </c>
      <c r="E164" s="59" t="n">
        <v>576</v>
      </c>
    </row>
    <row r="165" customFormat="false" ht="12.75" hidden="false" customHeight="false" outlineLevel="0" collapsed="false">
      <c r="A165" s="55"/>
      <c r="B165" s="62" t="s">
        <v>231</v>
      </c>
      <c r="C165" s="57"/>
      <c r="D165" s="58"/>
      <c r="E165" s="59"/>
    </row>
    <row r="166" customFormat="false" ht="12.75" hidden="false" customHeight="false" outlineLevel="0" collapsed="false">
      <c r="A166" s="55" t="s">
        <v>232</v>
      </c>
      <c r="B166" s="61" t="s">
        <v>233</v>
      </c>
      <c r="C166" s="57" t="n">
        <v>91</v>
      </c>
      <c r="D166" s="58" t="n">
        <v>40</v>
      </c>
      <c r="E166" s="59" t="n">
        <v>51</v>
      </c>
    </row>
    <row r="167" customFormat="false" ht="12.75" hidden="false" customHeight="false" outlineLevel="0" collapsed="false">
      <c r="A167" s="55"/>
      <c r="B167" s="62" t="s">
        <v>234</v>
      </c>
      <c r="C167" s="57"/>
      <c r="D167" s="58"/>
      <c r="E167" s="59"/>
    </row>
    <row r="168" customFormat="false" ht="12.75" hidden="false" customHeight="false" outlineLevel="0" collapsed="false">
      <c r="A168" s="55" t="s">
        <v>235</v>
      </c>
      <c r="B168" s="61" t="s">
        <v>236</v>
      </c>
      <c r="C168" s="57" t="n">
        <v>10</v>
      </c>
      <c r="D168" s="58" t="s">
        <v>35</v>
      </c>
      <c r="E168" s="59" t="n">
        <v>10</v>
      </c>
    </row>
    <row r="169" customFormat="false" ht="12.75" hidden="false" customHeight="false" outlineLevel="0" collapsed="false">
      <c r="A169" s="55"/>
      <c r="B169" s="62" t="s">
        <v>237</v>
      </c>
      <c r="C169" s="57"/>
      <c r="D169" s="58"/>
      <c r="E169" s="59"/>
    </row>
    <row r="170" customFormat="false" ht="12.75" hidden="false" customHeight="false" outlineLevel="0" collapsed="false">
      <c r="A170" s="55" t="s">
        <v>238</v>
      </c>
      <c r="B170" s="61" t="s">
        <v>239</v>
      </c>
      <c r="C170" s="57" t="n">
        <v>10</v>
      </c>
      <c r="D170" s="58" t="n">
        <v>10</v>
      </c>
      <c r="E170" s="59" t="s">
        <v>35</v>
      </c>
    </row>
    <row r="171" customFormat="false" ht="12.75" hidden="false" customHeight="false" outlineLevel="0" collapsed="false">
      <c r="A171" s="55"/>
      <c r="B171" s="62" t="s">
        <v>240</v>
      </c>
      <c r="C171" s="57"/>
      <c r="D171" s="58"/>
      <c r="E171" s="59"/>
    </row>
    <row r="172" customFormat="false" ht="12.75" hidden="false" customHeight="false" outlineLevel="0" collapsed="false">
      <c r="A172" s="55" t="s">
        <v>241</v>
      </c>
      <c r="B172" s="61" t="s">
        <v>242</v>
      </c>
      <c r="C172" s="57" t="n">
        <v>10</v>
      </c>
      <c r="D172" s="58" t="s">
        <v>35</v>
      </c>
      <c r="E172" s="59" t="n">
        <v>10</v>
      </c>
    </row>
    <row r="173" customFormat="false" ht="12.75" hidden="false" customHeight="false" outlineLevel="0" collapsed="false">
      <c r="A173" s="55"/>
      <c r="B173" s="62" t="s">
        <v>243</v>
      </c>
      <c r="C173" s="57"/>
      <c r="D173" s="58"/>
      <c r="E173" s="59"/>
    </row>
    <row r="174" customFormat="false" ht="12.75" hidden="false" customHeight="false" outlineLevel="0" collapsed="false">
      <c r="A174" s="55" t="s">
        <v>244</v>
      </c>
      <c r="B174" s="61" t="s">
        <v>245</v>
      </c>
      <c r="C174" s="57" t="n">
        <v>10</v>
      </c>
      <c r="D174" s="58" t="s">
        <v>35</v>
      </c>
      <c r="E174" s="59" t="n">
        <v>10</v>
      </c>
    </row>
    <row r="175" customFormat="false" ht="12.75" hidden="false" customHeight="false" outlineLevel="0" collapsed="false">
      <c r="A175" s="55"/>
      <c r="B175" s="62" t="s">
        <v>246</v>
      </c>
      <c r="C175" s="57"/>
      <c r="D175" s="58"/>
      <c r="E175" s="59"/>
    </row>
    <row r="176" customFormat="false" ht="12.75" hidden="false" customHeight="false" outlineLevel="0" collapsed="false">
      <c r="A176" s="55" t="s">
        <v>247</v>
      </c>
      <c r="B176" s="61" t="s">
        <v>248</v>
      </c>
      <c r="C176" s="57" t="n">
        <v>30</v>
      </c>
      <c r="D176" s="58" t="n">
        <v>10</v>
      </c>
      <c r="E176" s="59" t="n">
        <v>20</v>
      </c>
    </row>
    <row r="177" customFormat="false" ht="12.75" hidden="false" customHeight="false" outlineLevel="0" collapsed="false">
      <c r="A177" s="55"/>
      <c r="B177" s="62" t="s">
        <v>249</v>
      </c>
      <c r="C177" s="57"/>
      <c r="D177" s="58"/>
      <c r="E177" s="59"/>
    </row>
    <row r="178" customFormat="false" ht="12.75" hidden="false" customHeight="false" outlineLevel="0" collapsed="false">
      <c r="A178" s="55" t="s">
        <v>250</v>
      </c>
      <c r="B178" s="61" t="s">
        <v>251</v>
      </c>
      <c r="C178" s="57" t="n">
        <v>111</v>
      </c>
      <c r="D178" s="58" t="n">
        <v>20</v>
      </c>
      <c r="E178" s="59" t="n">
        <v>91</v>
      </c>
    </row>
    <row r="179" customFormat="false" ht="12.75" hidden="false" customHeight="false" outlineLevel="0" collapsed="false">
      <c r="A179" s="55"/>
      <c r="B179" s="62" t="s">
        <v>252</v>
      </c>
      <c r="C179" s="57"/>
      <c r="D179" s="58"/>
      <c r="E179" s="59"/>
    </row>
    <row r="180" customFormat="false" ht="12.75" hidden="false" customHeight="false" outlineLevel="0" collapsed="false">
      <c r="A180" s="55" t="s">
        <v>253</v>
      </c>
      <c r="B180" s="61" t="s">
        <v>254</v>
      </c>
      <c r="C180" s="57" t="n">
        <v>10</v>
      </c>
      <c r="D180" s="58" t="n">
        <v>10</v>
      </c>
      <c r="E180" s="59" t="s">
        <v>35</v>
      </c>
    </row>
    <row r="181" customFormat="false" ht="12.75" hidden="false" customHeight="false" outlineLevel="0" collapsed="false">
      <c r="A181" s="55"/>
      <c r="B181" s="62" t="s">
        <v>255</v>
      </c>
      <c r="C181" s="57"/>
      <c r="D181" s="58"/>
      <c r="E181" s="59"/>
    </row>
    <row r="182" customFormat="false" ht="12.75" hidden="false" customHeight="false" outlineLevel="0" collapsed="false">
      <c r="A182" s="55" t="s">
        <v>256</v>
      </c>
      <c r="B182" s="61" t="s">
        <v>257</v>
      </c>
      <c r="C182" s="57" t="n">
        <v>233</v>
      </c>
      <c r="D182" s="58" t="n">
        <v>161</v>
      </c>
      <c r="E182" s="59" t="n">
        <v>72</v>
      </c>
    </row>
    <row r="183" customFormat="false" ht="12.75" hidden="false" customHeight="false" outlineLevel="0" collapsed="false">
      <c r="A183" s="55"/>
      <c r="B183" s="62" t="s">
        <v>258</v>
      </c>
      <c r="C183" s="57"/>
      <c r="D183" s="58"/>
      <c r="E183" s="59"/>
    </row>
    <row r="184" customFormat="false" ht="12.75" hidden="false" customHeight="false" outlineLevel="0" collapsed="false">
      <c r="A184" s="55" t="s">
        <v>259</v>
      </c>
      <c r="B184" s="61" t="s">
        <v>260</v>
      </c>
      <c r="C184" s="57" t="n">
        <v>10</v>
      </c>
      <c r="D184" s="58" t="s">
        <v>35</v>
      </c>
      <c r="E184" s="59" t="n">
        <v>10</v>
      </c>
    </row>
    <row r="185" customFormat="false" ht="12.75" hidden="false" customHeight="false" outlineLevel="0" collapsed="false">
      <c r="A185" s="55"/>
      <c r="B185" s="62" t="s">
        <v>261</v>
      </c>
      <c r="C185" s="57"/>
      <c r="D185" s="58"/>
      <c r="E185" s="59"/>
    </row>
    <row r="186" customFormat="false" ht="12.75" hidden="false" customHeight="false" outlineLevel="0" collapsed="false">
      <c r="A186" s="55" t="s">
        <v>262</v>
      </c>
      <c r="B186" s="61" t="s">
        <v>263</v>
      </c>
      <c r="C186" s="57" t="n">
        <v>8854</v>
      </c>
      <c r="D186" s="58" t="n">
        <v>3573</v>
      </c>
      <c r="E186" s="59" t="n">
        <v>5281</v>
      </c>
    </row>
    <row r="187" customFormat="false" ht="12.75" hidden="false" customHeight="false" outlineLevel="0" collapsed="false">
      <c r="A187" s="55"/>
      <c r="B187" s="62" t="s">
        <v>264</v>
      </c>
      <c r="C187" s="57"/>
      <c r="D187" s="58"/>
      <c r="E187" s="59"/>
    </row>
    <row r="188" customFormat="false" ht="12.75" hidden="false" customHeight="false" outlineLevel="0" collapsed="false">
      <c r="A188" s="55" t="s">
        <v>265</v>
      </c>
      <c r="B188" s="61" t="s">
        <v>266</v>
      </c>
      <c r="C188" s="57" t="n">
        <v>192</v>
      </c>
      <c r="D188" s="58" t="n">
        <v>111</v>
      </c>
      <c r="E188" s="59" t="n">
        <v>81</v>
      </c>
    </row>
    <row r="189" customFormat="false" ht="12.75" hidden="false" customHeight="false" outlineLevel="0" collapsed="false">
      <c r="A189" s="55"/>
      <c r="B189" s="62" t="s">
        <v>267</v>
      </c>
      <c r="C189" s="57"/>
      <c r="D189" s="58"/>
      <c r="E189" s="59"/>
    </row>
    <row r="190" customFormat="false" ht="12.75" hidden="false" customHeight="false" outlineLevel="0" collapsed="false">
      <c r="A190" s="55" t="s">
        <v>268</v>
      </c>
      <c r="B190" s="61" t="s">
        <v>269</v>
      </c>
      <c r="C190" s="57" t="n">
        <v>40</v>
      </c>
      <c r="D190" s="58" t="n">
        <v>10</v>
      </c>
      <c r="E190" s="59" t="n">
        <v>30</v>
      </c>
    </row>
    <row r="191" customFormat="false" ht="12.75" hidden="false" customHeight="false" outlineLevel="0" collapsed="false">
      <c r="A191" s="55"/>
      <c r="B191" s="62" t="s">
        <v>270</v>
      </c>
      <c r="C191" s="57"/>
      <c r="D191" s="58"/>
      <c r="E191" s="59"/>
    </row>
    <row r="192" customFormat="false" ht="12.75" hidden="false" customHeight="false" outlineLevel="0" collapsed="false">
      <c r="A192" s="55" t="s">
        <v>271</v>
      </c>
      <c r="B192" s="61" t="s">
        <v>272</v>
      </c>
      <c r="C192" s="57" t="n">
        <v>1626</v>
      </c>
      <c r="D192" s="58" t="n">
        <v>525</v>
      </c>
      <c r="E192" s="59" t="n">
        <v>1101</v>
      </c>
    </row>
    <row r="193" customFormat="false" ht="12.75" hidden="false" customHeight="false" outlineLevel="0" collapsed="false">
      <c r="A193" s="55"/>
      <c r="B193" s="62" t="s">
        <v>273</v>
      </c>
      <c r="C193" s="57"/>
      <c r="D193" s="58"/>
      <c r="E193" s="59"/>
    </row>
    <row r="194" customFormat="false" ht="12.75" hidden="false" customHeight="false" outlineLevel="0" collapsed="false">
      <c r="A194" s="55" t="s">
        <v>274</v>
      </c>
      <c r="B194" s="61" t="s">
        <v>275</v>
      </c>
      <c r="C194" s="57" t="n">
        <v>11034</v>
      </c>
      <c r="D194" s="58" t="n">
        <v>5298</v>
      </c>
      <c r="E194" s="59" t="n">
        <v>5736</v>
      </c>
    </row>
    <row r="195" customFormat="false" ht="12.75" hidden="false" customHeight="false" outlineLevel="0" collapsed="false">
      <c r="A195" s="55"/>
      <c r="B195" s="62" t="s">
        <v>276</v>
      </c>
      <c r="C195" s="57"/>
      <c r="D195" s="58"/>
      <c r="E195" s="59"/>
    </row>
    <row r="196" customFormat="false" ht="12.75" hidden="false" customHeight="false" outlineLevel="0" collapsed="false">
      <c r="A196" s="55" t="s">
        <v>277</v>
      </c>
      <c r="B196" s="61" t="s">
        <v>278</v>
      </c>
      <c r="C196" s="57" t="n">
        <v>667</v>
      </c>
      <c r="D196" s="58" t="n">
        <v>314</v>
      </c>
      <c r="E196" s="59" t="n">
        <v>353</v>
      </c>
    </row>
    <row r="197" customFormat="false" ht="12.75" hidden="false" customHeight="false" outlineLevel="0" collapsed="false">
      <c r="A197" s="55"/>
      <c r="B197" s="62" t="s">
        <v>279</v>
      </c>
      <c r="C197" s="57"/>
      <c r="D197" s="58"/>
      <c r="E197" s="59"/>
    </row>
    <row r="198" customFormat="false" ht="12.75" hidden="false" customHeight="false" outlineLevel="0" collapsed="false">
      <c r="A198" s="55" t="s">
        <v>280</v>
      </c>
      <c r="B198" s="61" t="s">
        <v>281</v>
      </c>
      <c r="C198" s="57" t="n">
        <v>40</v>
      </c>
      <c r="D198" s="58" t="n">
        <v>10</v>
      </c>
      <c r="E198" s="59" t="n">
        <v>30</v>
      </c>
    </row>
    <row r="199" customFormat="false" ht="12.75" hidden="false" customHeight="false" outlineLevel="0" collapsed="false">
      <c r="A199" s="55"/>
      <c r="B199" s="62" t="s">
        <v>282</v>
      </c>
      <c r="C199" s="57"/>
      <c r="D199" s="58"/>
      <c r="E199" s="59"/>
    </row>
    <row r="200" customFormat="false" ht="12.75" hidden="false" customHeight="false" outlineLevel="0" collapsed="false">
      <c r="A200" s="55" t="s">
        <v>283</v>
      </c>
      <c r="B200" s="61" t="s">
        <v>284</v>
      </c>
      <c r="C200" s="57" t="n">
        <v>50</v>
      </c>
      <c r="D200" s="58" t="n">
        <v>20</v>
      </c>
      <c r="E200" s="59" t="n">
        <v>30</v>
      </c>
    </row>
    <row r="201" customFormat="false" ht="12.75" hidden="false" customHeight="false" outlineLevel="0" collapsed="false">
      <c r="A201" s="55"/>
      <c r="B201" s="62" t="s">
        <v>285</v>
      </c>
      <c r="C201" s="57"/>
      <c r="D201" s="58"/>
      <c r="E201" s="59"/>
    </row>
    <row r="202" customFormat="false" ht="12.75" hidden="false" customHeight="false" outlineLevel="0" collapsed="false">
      <c r="A202" s="55" t="s">
        <v>286</v>
      </c>
      <c r="B202" s="61" t="s">
        <v>287</v>
      </c>
      <c r="C202" s="57" t="n">
        <v>343</v>
      </c>
      <c r="D202" s="58" t="n">
        <v>192</v>
      </c>
      <c r="E202" s="59" t="n">
        <v>151</v>
      </c>
    </row>
    <row r="203" customFormat="false" ht="12.75" hidden="false" customHeight="false" outlineLevel="0" collapsed="false">
      <c r="A203" s="55"/>
      <c r="B203" s="62" t="s">
        <v>288</v>
      </c>
      <c r="C203" s="57"/>
      <c r="D203" s="58"/>
      <c r="E203" s="59"/>
    </row>
    <row r="204" customFormat="false" ht="12.75" hidden="false" customHeight="false" outlineLevel="0" collapsed="false">
      <c r="A204" s="55" t="s">
        <v>289</v>
      </c>
      <c r="B204" s="61" t="s">
        <v>290</v>
      </c>
      <c r="C204" s="57" t="n">
        <v>20</v>
      </c>
      <c r="D204" s="58" t="n">
        <v>10</v>
      </c>
      <c r="E204" s="59" t="n">
        <v>10</v>
      </c>
    </row>
    <row r="205" customFormat="false" ht="12.75" hidden="false" customHeight="false" outlineLevel="0" collapsed="false">
      <c r="A205" s="55"/>
      <c r="B205" s="62" t="s">
        <v>291</v>
      </c>
      <c r="C205" s="57"/>
      <c r="D205" s="58"/>
      <c r="E205" s="59"/>
    </row>
    <row r="206" customFormat="false" ht="12.75" hidden="false" customHeight="false" outlineLevel="0" collapsed="false">
      <c r="A206" s="55" t="s">
        <v>292</v>
      </c>
      <c r="B206" s="61" t="s">
        <v>293</v>
      </c>
      <c r="C206" s="57" t="n">
        <v>727</v>
      </c>
      <c r="D206" s="58" t="n">
        <v>464</v>
      </c>
      <c r="E206" s="59" t="n">
        <v>263</v>
      </c>
    </row>
    <row r="207" customFormat="false" ht="12.75" hidden="false" customHeight="false" outlineLevel="0" collapsed="false">
      <c r="A207" s="55"/>
      <c r="B207" s="62" t="s">
        <v>294</v>
      </c>
      <c r="C207" s="57"/>
      <c r="D207" s="58"/>
      <c r="E207" s="59"/>
    </row>
    <row r="208" customFormat="false" ht="12.75" hidden="false" customHeight="false" outlineLevel="0" collapsed="false">
      <c r="A208" s="55" t="s">
        <v>295</v>
      </c>
      <c r="B208" s="61" t="s">
        <v>296</v>
      </c>
      <c r="C208" s="57" t="n">
        <v>80</v>
      </c>
      <c r="D208" s="58" t="n">
        <v>30</v>
      </c>
      <c r="E208" s="59" t="n">
        <v>50</v>
      </c>
    </row>
    <row r="209" customFormat="false" ht="12.75" hidden="false" customHeight="false" outlineLevel="0" collapsed="false">
      <c r="A209" s="55"/>
      <c r="B209" s="62" t="s">
        <v>297</v>
      </c>
      <c r="C209" s="57"/>
      <c r="D209" s="58"/>
      <c r="E209" s="59"/>
    </row>
    <row r="210" customFormat="false" ht="12.75" hidden="false" customHeight="false" outlineLevel="0" collapsed="false">
      <c r="A210" s="55" t="s">
        <v>298</v>
      </c>
      <c r="B210" s="61" t="s">
        <v>299</v>
      </c>
      <c r="C210" s="57" t="n">
        <v>10</v>
      </c>
      <c r="D210" s="58" t="s">
        <v>35</v>
      </c>
      <c r="E210" s="59" t="n">
        <v>10</v>
      </c>
    </row>
    <row r="211" customFormat="false" ht="12.75" hidden="false" customHeight="false" outlineLevel="0" collapsed="false">
      <c r="A211" s="55"/>
      <c r="B211" s="62" t="s">
        <v>300</v>
      </c>
      <c r="C211" s="57"/>
      <c r="D211" s="58"/>
      <c r="E211" s="59"/>
    </row>
    <row r="212" customFormat="false" ht="12.75" hidden="false" customHeight="false" outlineLevel="0" collapsed="false">
      <c r="A212" s="55" t="s">
        <v>301</v>
      </c>
      <c r="B212" s="61" t="s">
        <v>302</v>
      </c>
      <c r="C212" s="57" t="n">
        <v>20</v>
      </c>
      <c r="D212" s="58" t="n">
        <v>10</v>
      </c>
      <c r="E212" s="59" t="n">
        <v>10</v>
      </c>
    </row>
    <row r="213" customFormat="false" ht="12.75" hidden="false" customHeight="false" outlineLevel="0" collapsed="false">
      <c r="A213" s="55"/>
      <c r="B213" s="62" t="s">
        <v>303</v>
      </c>
      <c r="C213" s="57"/>
      <c r="D213" s="58"/>
      <c r="E213" s="59"/>
    </row>
    <row r="214" customFormat="false" ht="12.75" hidden="false" customHeight="false" outlineLevel="0" collapsed="false">
      <c r="A214" s="55" t="s">
        <v>304</v>
      </c>
      <c r="B214" s="61" t="s">
        <v>305</v>
      </c>
      <c r="C214" s="57" t="n">
        <v>10</v>
      </c>
      <c r="D214" s="58" t="n">
        <v>10</v>
      </c>
      <c r="E214" s="59" t="s">
        <v>35</v>
      </c>
    </row>
    <row r="215" customFormat="false" ht="12.75" hidden="false" customHeight="false" outlineLevel="0" collapsed="false">
      <c r="A215" s="55"/>
      <c r="B215" s="62" t="s">
        <v>306</v>
      </c>
      <c r="C215" s="57"/>
      <c r="D215" s="58"/>
      <c r="E215" s="59"/>
    </row>
    <row r="216" customFormat="false" ht="12.75" hidden="false" customHeight="false" outlineLevel="0" collapsed="false">
      <c r="A216" s="55" t="s">
        <v>307</v>
      </c>
      <c r="B216" s="61" t="s">
        <v>308</v>
      </c>
      <c r="C216" s="57" t="n">
        <v>21</v>
      </c>
      <c r="D216" s="58" t="n">
        <v>10</v>
      </c>
      <c r="E216" s="59" t="n">
        <v>11</v>
      </c>
    </row>
    <row r="217" customFormat="false" ht="12.75" hidden="false" customHeight="false" outlineLevel="0" collapsed="false">
      <c r="A217" s="55"/>
      <c r="B217" s="62" t="s">
        <v>309</v>
      </c>
      <c r="C217" s="57"/>
      <c r="D217" s="58"/>
      <c r="E217" s="59"/>
    </row>
    <row r="218" customFormat="false" ht="12.75" hidden="false" customHeight="false" outlineLevel="0" collapsed="false">
      <c r="A218" s="55" t="s">
        <v>310</v>
      </c>
      <c r="B218" s="61" t="s">
        <v>311</v>
      </c>
      <c r="C218" s="57" t="n">
        <v>20</v>
      </c>
      <c r="D218" s="58" t="n">
        <v>10</v>
      </c>
      <c r="E218" s="59" t="n">
        <v>10</v>
      </c>
    </row>
    <row r="219" customFormat="false" ht="12.75" hidden="false" customHeight="false" outlineLevel="0" collapsed="false">
      <c r="A219" s="55"/>
      <c r="B219" s="62" t="s">
        <v>312</v>
      </c>
      <c r="C219" s="57"/>
      <c r="D219" s="58"/>
      <c r="E219" s="59"/>
    </row>
    <row r="220" customFormat="false" ht="12.75" hidden="false" customHeight="false" outlineLevel="0" collapsed="false">
      <c r="A220" s="55" t="s">
        <v>313</v>
      </c>
      <c r="B220" s="61" t="s">
        <v>314</v>
      </c>
      <c r="C220" s="57" t="n">
        <v>20</v>
      </c>
      <c r="D220" s="58" t="n">
        <v>10</v>
      </c>
      <c r="E220" s="59" t="n">
        <v>10</v>
      </c>
    </row>
    <row r="221" customFormat="false" ht="12.75" hidden="false" customHeight="false" outlineLevel="0" collapsed="false">
      <c r="A221" s="55"/>
      <c r="B221" s="62" t="s">
        <v>315</v>
      </c>
      <c r="C221" s="57"/>
      <c r="D221" s="58"/>
      <c r="E221" s="59"/>
    </row>
    <row r="222" customFormat="false" ht="12.75" hidden="false" customHeight="false" outlineLevel="0" collapsed="false">
      <c r="A222" s="55" t="s">
        <v>316</v>
      </c>
      <c r="B222" s="61" t="s">
        <v>317</v>
      </c>
      <c r="C222" s="57" t="n">
        <v>20</v>
      </c>
      <c r="D222" s="58" t="n">
        <v>10</v>
      </c>
      <c r="E222" s="59" t="n">
        <v>10</v>
      </c>
    </row>
    <row r="223" customFormat="false" ht="12.75" hidden="false" customHeight="false" outlineLevel="0" collapsed="false">
      <c r="A223" s="55"/>
      <c r="B223" s="62" t="s">
        <v>318</v>
      </c>
      <c r="C223" s="57"/>
      <c r="D223" s="58"/>
      <c r="E223" s="59"/>
    </row>
    <row r="224" customFormat="false" ht="12.75" hidden="false" customHeight="false" outlineLevel="0" collapsed="false">
      <c r="A224" s="55" t="s">
        <v>319</v>
      </c>
      <c r="B224" s="61" t="s">
        <v>320</v>
      </c>
      <c r="C224" s="57" t="n">
        <v>10</v>
      </c>
      <c r="D224" s="58" t="n">
        <v>10</v>
      </c>
      <c r="E224" s="59" t="s">
        <v>35</v>
      </c>
    </row>
    <row r="225" customFormat="false" ht="12.75" hidden="false" customHeight="false" outlineLevel="0" collapsed="false">
      <c r="A225" s="55"/>
      <c r="B225" s="62" t="s">
        <v>321</v>
      </c>
      <c r="C225" s="57"/>
      <c r="D225" s="58"/>
      <c r="E225" s="59"/>
    </row>
    <row r="226" customFormat="false" ht="12.75" hidden="false" customHeight="false" outlineLevel="0" collapsed="false">
      <c r="A226" s="55" t="s">
        <v>322</v>
      </c>
      <c r="B226" s="61" t="s">
        <v>323</v>
      </c>
      <c r="C226" s="57" t="n">
        <v>10</v>
      </c>
      <c r="D226" s="58" t="s">
        <v>35</v>
      </c>
      <c r="E226" s="59" t="n">
        <v>10</v>
      </c>
    </row>
    <row r="227" customFormat="false" ht="12.75" hidden="false" customHeight="false" outlineLevel="0" collapsed="false">
      <c r="A227" s="55"/>
      <c r="B227" s="62" t="s">
        <v>324</v>
      </c>
      <c r="C227" s="57"/>
      <c r="D227" s="58"/>
      <c r="E227" s="59"/>
    </row>
    <row r="228" customFormat="false" ht="12.75" hidden="false" customHeight="false" outlineLevel="0" collapsed="false">
      <c r="A228" s="55" t="s">
        <v>325</v>
      </c>
      <c r="B228" s="61" t="s">
        <v>326</v>
      </c>
      <c r="C228" s="57" t="n">
        <v>10</v>
      </c>
      <c r="D228" s="58" t="s">
        <v>35</v>
      </c>
      <c r="E228" s="59" t="n">
        <v>10</v>
      </c>
    </row>
    <row r="229" customFormat="false" ht="12.75" hidden="false" customHeight="false" outlineLevel="0" collapsed="false">
      <c r="A229" s="55"/>
      <c r="B229" s="62" t="s">
        <v>327</v>
      </c>
      <c r="C229" s="57"/>
      <c r="D229" s="58"/>
      <c r="E229" s="59"/>
    </row>
    <row r="230" customFormat="false" ht="12.75" hidden="false" customHeight="false" outlineLevel="0" collapsed="false">
      <c r="A230" s="55" t="s">
        <v>328</v>
      </c>
      <c r="B230" s="61" t="s">
        <v>329</v>
      </c>
      <c r="C230" s="57" t="n">
        <v>40</v>
      </c>
      <c r="D230" s="58" t="n">
        <v>10</v>
      </c>
      <c r="E230" s="59" t="n">
        <v>30</v>
      </c>
    </row>
    <row r="231" customFormat="false" ht="12.75" hidden="false" customHeight="false" outlineLevel="0" collapsed="false">
      <c r="A231" s="55"/>
      <c r="B231" s="62" t="s">
        <v>330</v>
      </c>
      <c r="C231" s="57"/>
      <c r="D231" s="58"/>
      <c r="E231" s="59"/>
    </row>
    <row r="232" customFormat="false" ht="12.75" hidden="false" customHeight="false" outlineLevel="0" collapsed="false">
      <c r="A232" s="55" t="s">
        <v>331</v>
      </c>
      <c r="B232" s="61" t="s">
        <v>332</v>
      </c>
      <c r="C232" s="57" t="n">
        <v>10</v>
      </c>
      <c r="D232" s="58" t="s">
        <v>35</v>
      </c>
      <c r="E232" s="59" t="n">
        <v>10</v>
      </c>
    </row>
    <row r="233" customFormat="false" ht="12.75" hidden="false" customHeight="false" outlineLevel="0" collapsed="false">
      <c r="A233" s="55"/>
      <c r="B233" s="62" t="s">
        <v>333</v>
      </c>
      <c r="C233" s="57"/>
      <c r="D233" s="58"/>
      <c r="E233" s="59"/>
    </row>
    <row r="234" customFormat="false" ht="12.75" hidden="false" customHeight="false" outlineLevel="0" collapsed="false">
      <c r="A234" s="55" t="s">
        <v>334</v>
      </c>
      <c r="B234" s="61" t="s">
        <v>335</v>
      </c>
      <c r="C234" s="57" t="n">
        <v>10</v>
      </c>
      <c r="D234" s="58" t="n">
        <v>10</v>
      </c>
      <c r="E234" s="59" t="s">
        <v>35</v>
      </c>
    </row>
    <row r="235" customFormat="false" ht="12.75" hidden="false" customHeight="false" outlineLevel="0" collapsed="false">
      <c r="A235" s="55"/>
      <c r="B235" s="62" t="s">
        <v>336</v>
      </c>
      <c r="C235" s="57"/>
      <c r="D235" s="58"/>
      <c r="E235" s="59"/>
    </row>
    <row r="236" customFormat="false" ht="12.75" hidden="false" customHeight="false" outlineLevel="0" collapsed="false">
      <c r="A236" s="55" t="s">
        <v>337</v>
      </c>
      <c r="B236" s="61" t="s">
        <v>338</v>
      </c>
      <c r="C236" s="57" t="n">
        <v>10</v>
      </c>
      <c r="D236" s="58" t="s">
        <v>35</v>
      </c>
      <c r="E236" s="59" t="n">
        <v>10</v>
      </c>
    </row>
    <row r="237" customFormat="false" ht="12.75" hidden="false" customHeight="false" outlineLevel="0" collapsed="false">
      <c r="A237" s="55"/>
      <c r="B237" s="62" t="s">
        <v>339</v>
      </c>
      <c r="C237" s="57"/>
      <c r="D237" s="58"/>
      <c r="E237" s="59"/>
    </row>
    <row r="238" customFormat="false" ht="12.75" hidden="false" customHeight="false" outlineLevel="0" collapsed="false">
      <c r="A238" s="55" t="s">
        <v>340</v>
      </c>
      <c r="B238" s="61" t="s">
        <v>341</v>
      </c>
      <c r="C238" s="57" t="n">
        <v>10</v>
      </c>
      <c r="D238" s="58" t="n">
        <v>10</v>
      </c>
      <c r="E238" s="59" t="s">
        <v>35</v>
      </c>
    </row>
    <row r="239" customFormat="false" ht="12.75" hidden="false" customHeight="false" outlineLevel="0" collapsed="false">
      <c r="A239" s="55"/>
      <c r="B239" s="62" t="s">
        <v>342</v>
      </c>
      <c r="C239" s="57"/>
      <c r="D239" s="58"/>
      <c r="E239" s="59"/>
    </row>
    <row r="240" customFormat="false" ht="12.75" hidden="false" customHeight="false" outlineLevel="0" collapsed="false">
      <c r="A240" s="55" t="s">
        <v>343</v>
      </c>
      <c r="B240" s="61" t="s">
        <v>344</v>
      </c>
      <c r="C240" s="57" t="n">
        <v>20</v>
      </c>
      <c r="D240" s="58" t="n">
        <v>20</v>
      </c>
      <c r="E240" s="59" t="s">
        <v>35</v>
      </c>
    </row>
    <row r="241" customFormat="false" ht="12.75" hidden="false" customHeight="false" outlineLevel="0" collapsed="false">
      <c r="A241" s="55"/>
      <c r="B241" s="62" t="s">
        <v>345</v>
      </c>
      <c r="C241" s="57"/>
      <c r="D241" s="58"/>
      <c r="E241" s="59"/>
    </row>
    <row r="242" customFormat="false" ht="12.75" hidden="false" customHeight="false" outlineLevel="0" collapsed="false">
      <c r="A242" s="55" t="s">
        <v>346</v>
      </c>
      <c r="B242" s="61" t="s">
        <v>347</v>
      </c>
      <c r="C242" s="57" t="n">
        <v>81</v>
      </c>
      <c r="D242" s="58" t="n">
        <v>20</v>
      </c>
      <c r="E242" s="59" t="n">
        <v>61</v>
      </c>
    </row>
    <row r="243" customFormat="false" ht="12.75" hidden="false" customHeight="false" outlineLevel="0" collapsed="false">
      <c r="A243" s="55"/>
      <c r="B243" s="62" t="s">
        <v>348</v>
      </c>
      <c r="C243" s="57"/>
      <c r="D243" s="58"/>
      <c r="E243" s="59"/>
    </row>
    <row r="244" customFormat="false" ht="12.75" hidden="false" customHeight="false" outlineLevel="0" collapsed="false">
      <c r="A244" s="55" t="s">
        <v>349</v>
      </c>
      <c r="B244" s="61" t="s">
        <v>350</v>
      </c>
      <c r="C244" s="57" t="n">
        <v>202</v>
      </c>
      <c r="D244" s="58" t="n">
        <v>121</v>
      </c>
      <c r="E244" s="59" t="n">
        <v>81</v>
      </c>
    </row>
    <row r="245" customFormat="false" ht="12.75" hidden="false" customHeight="false" outlineLevel="0" collapsed="false">
      <c r="A245" s="55"/>
      <c r="B245" s="62" t="s">
        <v>351</v>
      </c>
      <c r="C245" s="57"/>
      <c r="D245" s="58"/>
      <c r="E245" s="59"/>
    </row>
    <row r="246" customFormat="false" ht="12.75" hidden="false" customHeight="false" outlineLevel="0" collapsed="false">
      <c r="A246" s="55" t="s">
        <v>352</v>
      </c>
      <c r="B246" s="61" t="s">
        <v>353</v>
      </c>
      <c r="C246" s="57" t="n">
        <v>10</v>
      </c>
      <c r="D246" s="58" t="s">
        <v>35</v>
      </c>
      <c r="E246" s="59" t="n">
        <v>10</v>
      </c>
    </row>
    <row r="247" customFormat="false" ht="12.75" hidden="false" customHeight="false" outlineLevel="0" collapsed="false">
      <c r="A247" s="55"/>
      <c r="B247" s="62" t="s">
        <v>354</v>
      </c>
      <c r="C247" s="57"/>
      <c r="D247" s="58"/>
      <c r="E247" s="59"/>
    </row>
    <row r="248" customFormat="false" ht="12.75" hidden="false" customHeight="false" outlineLevel="0" collapsed="false">
      <c r="A248" s="55" t="s">
        <v>355</v>
      </c>
      <c r="B248" s="61" t="s">
        <v>356</v>
      </c>
      <c r="C248" s="57" t="n">
        <v>233</v>
      </c>
      <c r="D248" s="58" t="n">
        <v>161</v>
      </c>
      <c r="E248" s="59" t="n">
        <v>72</v>
      </c>
    </row>
    <row r="249" customFormat="false" ht="12.75" hidden="false" customHeight="false" outlineLevel="0" collapsed="false">
      <c r="A249" s="55"/>
      <c r="B249" s="62" t="s">
        <v>357</v>
      </c>
      <c r="C249" s="57"/>
      <c r="D249" s="58"/>
      <c r="E249" s="59"/>
    </row>
    <row r="250" customFormat="false" ht="12.75" hidden="false" customHeight="false" outlineLevel="0" collapsed="false">
      <c r="A250" s="55" t="s">
        <v>358</v>
      </c>
      <c r="B250" s="61" t="s">
        <v>359</v>
      </c>
      <c r="C250" s="57" t="n">
        <v>30</v>
      </c>
      <c r="D250" s="58" t="n">
        <v>20</v>
      </c>
      <c r="E250" s="59" t="n">
        <v>10</v>
      </c>
    </row>
    <row r="251" customFormat="false" ht="12.75" hidden="false" customHeight="false" outlineLevel="0" collapsed="false">
      <c r="A251" s="55"/>
      <c r="B251" s="62" t="s">
        <v>360</v>
      </c>
      <c r="C251" s="57"/>
      <c r="D251" s="58"/>
      <c r="E251" s="59"/>
    </row>
    <row r="252" customFormat="false" ht="12.75" hidden="false" customHeight="false" outlineLevel="0" collapsed="false">
      <c r="A252" s="55" t="s">
        <v>361</v>
      </c>
      <c r="B252" s="61" t="s">
        <v>362</v>
      </c>
      <c r="C252" s="57" t="n">
        <v>10</v>
      </c>
      <c r="D252" s="58" t="n">
        <v>10</v>
      </c>
      <c r="E252" s="59" t="s">
        <v>35</v>
      </c>
    </row>
    <row r="253" customFormat="false" ht="12.75" hidden="false" customHeight="false" outlineLevel="0" collapsed="false">
      <c r="A253" s="55"/>
      <c r="B253" s="62" t="s">
        <v>363</v>
      </c>
      <c r="C253" s="57"/>
      <c r="D253" s="58"/>
      <c r="E253" s="59"/>
    </row>
    <row r="254" customFormat="false" ht="12.75" hidden="false" customHeight="false" outlineLevel="0" collapsed="false">
      <c r="A254" s="55" t="s">
        <v>364</v>
      </c>
      <c r="B254" s="61" t="s">
        <v>365</v>
      </c>
      <c r="C254" s="57" t="n">
        <v>172</v>
      </c>
      <c r="D254" s="58" t="n">
        <v>71</v>
      </c>
      <c r="E254" s="59" t="n">
        <v>101</v>
      </c>
    </row>
    <row r="255" customFormat="false" ht="12.75" hidden="false" customHeight="false" outlineLevel="0" collapsed="false">
      <c r="A255" s="55"/>
      <c r="B255" s="62" t="s">
        <v>366</v>
      </c>
      <c r="C255" s="57"/>
      <c r="D255" s="58"/>
      <c r="E255" s="59"/>
    </row>
    <row r="256" customFormat="false" ht="12.75" hidden="false" customHeight="false" outlineLevel="0" collapsed="false">
      <c r="A256" s="55" t="s">
        <v>367</v>
      </c>
      <c r="B256" s="61" t="s">
        <v>368</v>
      </c>
      <c r="C256" s="57" t="n">
        <v>283</v>
      </c>
      <c r="D256" s="58" t="n">
        <v>212</v>
      </c>
      <c r="E256" s="59" t="n">
        <v>71</v>
      </c>
    </row>
    <row r="257" customFormat="false" ht="12.75" hidden="false" customHeight="false" outlineLevel="0" collapsed="false">
      <c r="A257" s="55"/>
      <c r="B257" s="62" t="s">
        <v>369</v>
      </c>
      <c r="C257" s="57"/>
      <c r="D257" s="58"/>
      <c r="E257" s="59"/>
    </row>
    <row r="258" customFormat="false" ht="12.75" hidden="false" customHeight="false" outlineLevel="0" collapsed="false">
      <c r="A258" s="55" t="s">
        <v>370</v>
      </c>
      <c r="B258" s="61" t="s">
        <v>371</v>
      </c>
      <c r="C258" s="57" t="n">
        <v>30</v>
      </c>
      <c r="D258" s="58" t="n">
        <v>30</v>
      </c>
      <c r="E258" s="59" t="s">
        <v>35</v>
      </c>
    </row>
    <row r="259" customFormat="false" ht="12.75" hidden="false" customHeight="false" outlineLevel="0" collapsed="false">
      <c r="A259" s="55"/>
      <c r="B259" s="62" t="s">
        <v>372</v>
      </c>
      <c r="C259" s="57"/>
      <c r="D259" s="58"/>
      <c r="E259" s="59"/>
    </row>
    <row r="260" customFormat="false" ht="12.75" hidden="false" customHeight="false" outlineLevel="0" collapsed="false">
      <c r="A260" s="55" t="s">
        <v>373</v>
      </c>
      <c r="B260" s="61" t="s">
        <v>374</v>
      </c>
      <c r="C260" s="57" t="n">
        <v>40</v>
      </c>
      <c r="D260" s="58" t="n">
        <v>20</v>
      </c>
      <c r="E260" s="59" t="n">
        <v>20</v>
      </c>
    </row>
    <row r="261" customFormat="false" ht="12.75" hidden="false" customHeight="false" outlineLevel="0" collapsed="false">
      <c r="A261" s="55"/>
      <c r="B261" s="62" t="s">
        <v>375</v>
      </c>
      <c r="C261" s="57"/>
      <c r="D261" s="58"/>
      <c r="E261" s="59"/>
    </row>
    <row r="262" customFormat="false" ht="12.75" hidden="false" customHeight="false" outlineLevel="0" collapsed="false">
      <c r="A262" s="55" t="s">
        <v>376</v>
      </c>
      <c r="B262" s="61" t="s">
        <v>377</v>
      </c>
      <c r="C262" s="57" t="n">
        <v>10</v>
      </c>
      <c r="D262" s="58" t="s">
        <v>35</v>
      </c>
      <c r="E262" s="59" t="n">
        <v>10</v>
      </c>
    </row>
    <row r="263" customFormat="false" ht="12.75" hidden="false" customHeight="false" outlineLevel="0" collapsed="false">
      <c r="A263" s="55"/>
      <c r="B263" s="62" t="s">
        <v>378</v>
      </c>
      <c r="C263" s="57"/>
      <c r="D263" s="58"/>
      <c r="E263" s="59"/>
    </row>
    <row r="264" customFormat="false" ht="12.75" hidden="false" customHeight="false" outlineLevel="0" collapsed="false">
      <c r="A264" s="55" t="s">
        <v>379</v>
      </c>
      <c r="B264" s="61" t="s">
        <v>380</v>
      </c>
      <c r="C264" s="57" t="n">
        <v>10</v>
      </c>
      <c r="D264" s="58" t="s">
        <v>35</v>
      </c>
      <c r="E264" s="59" t="n">
        <v>10</v>
      </c>
    </row>
    <row r="265" customFormat="false" ht="12.75" hidden="false" customHeight="false" outlineLevel="0" collapsed="false">
      <c r="A265" s="55"/>
      <c r="B265" s="62" t="s">
        <v>381</v>
      </c>
      <c r="C265" s="57"/>
      <c r="D265" s="58"/>
      <c r="E265" s="59"/>
    </row>
    <row r="266" customFormat="false" ht="12.75" hidden="false" customHeight="false" outlineLevel="0" collapsed="false">
      <c r="A266" s="55" t="s">
        <v>382</v>
      </c>
      <c r="B266" s="61" t="s">
        <v>383</v>
      </c>
      <c r="C266" s="57" t="n">
        <v>323</v>
      </c>
      <c r="D266" s="58" t="n">
        <v>151</v>
      </c>
      <c r="E266" s="59" t="n">
        <v>172</v>
      </c>
    </row>
    <row r="267" customFormat="false" ht="12.75" hidden="false" customHeight="false" outlineLevel="0" collapsed="false">
      <c r="A267" s="55"/>
      <c r="B267" s="62" t="s">
        <v>384</v>
      </c>
      <c r="C267" s="57"/>
      <c r="D267" s="58"/>
      <c r="E267" s="59"/>
    </row>
    <row r="268" customFormat="false" ht="12.75" hidden="false" customHeight="false" outlineLevel="0" collapsed="false">
      <c r="A268" s="55" t="s">
        <v>385</v>
      </c>
      <c r="B268" s="61" t="s">
        <v>386</v>
      </c>
      <c r="C268" s="57" t="n">
        <v>20</v>
      </c>
      <c r="D268" s="58" t="n">
        <v>10</v>
      </c>
      <c r="E268" s="59" t="n">
        <v>10</v>
      </c>
    </row>
    <row r="269" customFormat="false" ht="12.75" hidden="false" customHeight="false" outlineLevel="0" collapsed="false">
      <c r="A269" s="55"/>
      <c r="B269" s="62" t="s">
        <v>387</v>
      </c>
      <c r="C269" s="57"/>
      <c r="D269" s="58"/>
      <c r="E269" s="59"/>
    </row>
    <row r="270" customFormat="false" ht="12.75" hidden="false" customHeight="false" outlineLevel="0" collapsed="false">
      <c r="A270" s="55" t="s">
        <v>388</v>
      </c>
      <c r="B270" s="61" t="s">
        <v>389</v>
      </c>
      <c r="C270" s="57" t="n">
        <v>11</v>
      </c>
      <c r="D270" s="58" t="s">
        <v>35</v>
      </c>
      <c r="E270" s="59" t="n">
        <v>11</v>
      </c>
    </row>
    <row r="271" customFormat="false" ht="12.75" hidden="false" customHeight="false" outlineLevel="0" collapsed="false">
      <c r="A271" s="55"/>
      <c r="B271" s="62" t="s">
        <v>390</v>
      </c>
      <c r="C271" s="57"/>
      <c r="D271" s="58"/>
      <c r="E271" s="59"/>
    </row>
    <row r="272" customFormat="false" ht="12.75" hidden="false" customHeight="false" outlineLevel="0" collapsed="false">
      <c r="A272" s="55" t="s">
        <v>391</v>
      </c>
      <c r="B272" s="61" t="s">
        <v>392</v>
      </c>
      <c r="C272" s="57" t="n">
        <v>50</v>
      </c>
      <c r="D272" s="58" t="n">
        <v>50</v>
      </c>
      <c r="E272" s="59" t="s">
        <v>35</v>
      </c>
    </row>
    <row r="273" customFormat="false" ht="12.75" hidden="false" customHeight="false" outlineLevel="0" collapsed="false">
      <c r="A273" s="55"/>
      <c r="B273" s="62" t="s">
        <v>393</v>
      </c>
      <c r="C273" s="57"/>
      <c r="D273" s="58"/>
      <c r="E273" s="59"/>
    </row>
    <row r="274" customFormat="false" ht="12.75" hidden="false" customHeight="false" outlineLevel="0" collapsed="false">
      <c r="A274" s="55" t="s">
        <v>394</v>
      </c>
      <c r="B274" s="61" t="s">
        <v>395</v>
      </c>
      <c r="C274" s="57" t="n">
        <v>30</v>
      </c>
      <c r="D274" s="58" t="n">
        <v>30</v>
      </c>
      <c r="E274" s="59" t="s">
        <v>35</v>
      </c>
    </row>
    <row r="275" customFormat="false" ht="12.75" hidden="false" customHeight="false" outlineLevel="0" collapsed="false">
      <c r="A275" s="55"/>
      <c r="B275" s="62" t="s">
        <v>396</v>
      </c>
      <c r="C275" s="57"/>
      <c r="D275" s="58"/>
      <c r="E275" s="59"/>
    </row>
    <row r="276" customFormat="false" ht="12.75" hidden="false" customHeight="false" outlineLevel="0" collapsed="false">
      <c r="A276" s="55" t="s">
        <v>397</v>
      </c>
      <c r="B276" s="61" t="s">
        <v>398</v>
      </c>
      <c r="C276" s="57" t="n">
        <v>31</v>
      </c>
      <c r="D276" s="58" t="n">
        <v>20</v>
      </c>
      <c r="E276" s="59" t="n">
        <v>11</v>
      </c>
    </row>
    <row r="277" customFormat="false" ht="12.75" hidden="false" customHeight="false" outlineLevel="0" collapsed="false">
      <c r="A277" s="55"/>
      <c r="B277" s="62" t="s">
        <v>399</v>
      </c>
      <c r="C277" s="57"/>
      <c r="D277" s="58"/>
      <c r="E277" s="59"/>
    </row>
    <row r="278" customFormat="false" ht="12.75" hidden="false" customHeight="false" outlineLevel="0" collapsed="false">
      <c r="A278" s="55" t="s">
        <v>400</v>
      </c>
      <c r="B278" s="61" t="s">
        <v>401</v>
      </c>
      <c r="C278" s="57" t="n">
        <v>20</v>
      </c>
      <c r="D278" s="58" t="n">
        <v>10</v>
      </c>
      <c r="E278" s="59" t="n">
        <v>10</v>
      </c>
    </row>
    <row r="279" customFormat="false" ht="12.75" hidden="false" customHeight="false" outlineLevel="0" collapsed="false">
      <c r="A279" s="55"/>
      <c r="B279" s="62" t="s">
        <v>402</v>
      </c>
      <c r="C279" s="57"/>
      <c r="D279" s="58"/>
      <c r="E279" s="59"/>
    </row>
    <row r="280" customFormat="false" ht="12.75" hidden="false" customHeight="false" outlineLevel="0" collapsed="false">
      <c r="A280" s="55" t="s">
        <v>403</v>
      </c>
      <c r="B280" s="61" t="s">
        <v>404</v>
      </c>
      <c r="C280" s="57" t="n">
        <v>20</v>
      </c>
      <c r="D280" s="58" t="n">
        <v>20</v>
      </c>
      <c r="E280" s="59" t="s">
        <v>35</v>
      </c>
    </row>
    <row r="281" customFormat="false" ht="12.75" hidden="false" customHeight="false" outlineLevel="0" collapsed="false">
      <c r="A281" s="55"/>
      <c r="B281" s="62" t="s">
        <v>405</v>
      </c>
      <c r="C281" s="57"/>
      <c r="D281" s="58"/>
      <c r="E281" s="59"/>
    </row>
    <row r="282" customFormat="false" ht="12.75" hidden="false" customHeight="false" outlineLevel="0" collapsed="false">
      <c r="A282" s="55" t="s">
        <v>406</v>
      </c>
      <c r="B282" s="61" t="s">
        <v>407</v>
      </c>
      <c r="C282" s="57" t="n">
        <v>20</v>
      </c>
      <c r="D282" s="58" t="n">
        <v>20</v>
      </c>
      <c r="E282" s="59" t="s">
        <v>35</v>
      </c>
    </row>
    <row r="283" customFormat="false" ht="12.75" hidden="false" customHeight="false" outlineLevel="0" collapsed="false">
      <c r="A283" s="55"/>
      <c r="B283" s="62" t="s">
        <v>408</v>
      </c>
      <c r="C283" s="57"/>
      <c r="D283" s="58"/>
      <c r="E283" s="59"/>
    </row>
    <row r="284" customFormat="false" ht="12.75" hidden="false" customHeight="false" outlineLevel="0" collapsed="false">
      <c r="A284" s="55" t="s">
        <v>409</v>
      </c>
      <c r="B284" s="61" t="s">
        <v>410</v>
      </c>
      <c r="C284" s="57" t="n">
        <v>10</v>
      </c>
      <c r="D284" s="58" t="s">
        <v>35</v>
      </c>
      <c r="E284" s="59" t="n">
        <v>10</v>
      </c>
    </row>
    <row r="285" customFormat="false" ht="12.75" hidden="false" customHeight="false" outlineLevel="0" collapsed="false">
      <c r="A285" s="55"/>
      <c r="B285" s="62" t="s">
        <v>411</v>
      </c>
      <c r="C285" s="57"/>
      <c r="D285" s="58"/>
      <c r="E285" s="59"/>
    </row>
    <row r="286" customFormat="false" ht="12.75" hidden="false" customHeight="false" outlineLevel="0" collapsed="false">
      <c r="A286" s="55" t="s">
        <v>412</v>
      </c>
      <c r="B286" s="61" t="s">
        <v>413</v>
      </c>
      <c r="C286" s="57" t="n">
        <v>202</v>
      </c>
      <c r="D286" s="58" t="n">
        <v>141</v>
      </c>
      <c r="E286" s="59" t="n">
        <v>61</v>
      </c>
    </row>
    <row r="287" customFormat="false" ht="12.75" hidden="false" customHeight="false" outlineLevel="0" collapsed="false">
      <c r="A287" s="55"/>
      <c r="B287" s="62" t="s">
        <v>414</v>
      </c>
      <c r="C287" s="57"/>
      <c r="D287" s="58"/>
      <c r="E287" s="59"/>
    </row>
    <row r="288" customFormat="false" ht="12.75" hidden="false" customHeight="false" outlineLevel="0" collapsed="false">
      <c r="A288" s="55" t="s">
        <v>415</v>
      </c>
      <c r="B288" s="61" t="s">
        <v>416</v>
      </c>
      <c r="C288" s="57" t="n">
        <v>10</v>
      </c>
      <c r="D288" s="58" t="n">
        <v>10</v>
      </c>
      <c r="E288" s="59" t="s">
        <v>35</v>
      </c>
    </row>
    <row r="289" customFormat="false" ht="12.75" hidden="false" customHeight="false" outlineLevel="0" collapsed="false">
      <c r="A289" s="55"/>
      <c r="B289" s="62" t="s">
        <v>417</v>
      </c>
      <c r="C289" s="57"/>
      <c r="D289" s="58"/>
      <c r="E289" s="59"/>
    </row>
    <row r="290" customFormat="false" ht="12.75" hidden="false" customHeight="false" outlineLevel="0" collapsed="false">
      <c r="A290" s="55" t="s">
        <v>418</v>
      </c>
      <c r="B290" s="61" t="s">
        <v>419</v>
      </c>
      <c r="C290" s="57" t="n">
        <v>11</v>
      </c>
      <c r="D290" s="58" t="n">
        <v>11</v>
      </c>
      <c r="E290" s="59" t="s">
        <v>35</v>
      </c>
    </row>
    <row r="291" customFormat="false" ht="12.75" hidden="false" customHeight="false" outlineLevel="0" collapsed="false">
      <c r="A291" s="55"/>
      <c r="B291" s="62" t="s">
        <v>420</v>
      </c>
      <c r="C291" s="57"/>
      <c r="D291" s="58"/>
      <c r="E291" s="59"/>
    </row>
    <row r="292" customFormat="false" ht="12.75" hidden="false" customHeight="false" outlineLevel="0" collapsed="false">
      <c r="A292" s="55" t="s">
        <v>421</v>
      </c>
      <c r="B292" s="61" t="s">
        <v>422</v>
      </c>
      <c r="C292" s="57" t="n">
        <v>30</v>
      </c>
      <c r="D292" s="58" t="n">
        <v>10</v>
      </c>
      <c r="E292" s="59" t="n">
        <v>20</v>
      </c>
    </row>
    <row r="293" customFormat="false" ht="12.75" hidden="false" customHeight="false" outlineLevel="0" collapsed="false">
      <c r="A293" s="55"/>
      <c r="B293" s="62" t="s">
        <v>423</v>
      </c>
      <c r="C293" s="57"/>
      <c r="D293" s="58"/>
      <c r="E293" s="59"/>
    </row>
    <row r="294" customFormat="false" ht="12.75" hidden="false" customHeight="false" outlineLevel="0" collapsed="false">
      <c r="A294" s="55" t="s">
        <v>424</v>
      </c>
      <c r="B294" s="61" t="s">
        <v>425</v>
      </c>
      <c r="C294" s="57" t="n">
        <v>858</v>
      </c>
      <c r="D294" s="58" t="n">
        <v>565</v>
      </c>
      <c r="E294" s="59" t="n">
        <v>293</v>
      </c>
    </row>
    <row r="295" customFormat="false" ht="12.75" hidden="false" customHeight="false" outlineLevel="0" collapsed="false">
      <c r="A295" s="55"/>
      <c r="B295" s="62" t="s">
        <v>426</v>
      </c>
      <c r="C295" s="57"/>
      <c r="D295" s="58"/>
      <c r="E295" s="59"/>
    </row>
    <row r="296" customFormat="false" ht="12.75" hidden="false" customHeight="false" outlineLevel="0" collapsed="false">
      <c r="A296" s="55" t="s">
        <v>427</v>
      </c>
      <c r="B296" s="61" t="s">
        <v>428</v>
      </c>
      <c r="C296" s="57" t="n">
        <v>575</v>
      </c>
      <c r="D296" s="58" t="n">
        <v>353</v>
      </c>
      <c r="E296" s="59" t="n">
        <v>222</v>
      </c>
    </row>
    <row r="297" customFormat="false" ht="12.75" hidden="false" customHeight="false" outlineLevel="0" collapsed="false">
      <c r="A297" s="55"/>
      <c r="B297" s="62" t="s">
        <v>429</v>
      </c>
      <c r="C297" s="57"/>
      <c r="D297" s="58"/>
      <c r="E297" s="59"/>
    </row>
    <row r="298" customFormat="false" ht="12.75" hidden="false" customHeight="false" outlineLevel="0" collapsed="false">
      <c r="A298" s="55" t="s">
        <v>430</v>
      </c>
      <c r="B298" s="61" t="s">
        <v>431</v>
      </c>
      <c r="C298" s="57" t="n">
        <v>81</v>
      </c>
      <c r="D298" s="58" t="n">
        <v>71</v>
      </c>
      <c r="E298" s="59" t="n">
        <v>10</v>
      </c>
    </row>
    <row r="299" customFormat="false" ht="12.75" hidden="false" customHeight="false" outlineLevel="0" collapsed="false">
      <c r="A299" s="55"/>
      <c r="B299" s="62" t="s">
        <v>432</v>
      </c>
      <c r="C299" s="57"/>
      <c r="D299" s="58"/>
      <c r="E299" s="59"/>
    </row>
    <row r="300" customFormat="false" ht="12.75" hidden="false" customHeight="false" outlineLevel="0" collapsed="false">
      <c r="A300" s="55" t="s">
        <v>433</v>
      </c>
      <c r="B300" s="61" t="s">
        <v>434</v>
      </c>
      <c r="C300" s="57" t="n">
        <v>30</v>
      </c>
      <c r="D300" s="58" t="n">
        <v>10</v>
      </c>
      <c r="E300" s="59" t="n">
        <v>20</v>
      </c>
    </row>
    <row r="301" customFormat="false" ht="12.75" hidden="false" customHeight="false" outlineLevel="0" collapsed="false">
      <c r="A301" s="55"/>
      <c r="B301" s="62" t="s">
        <v>435</v>
      </c>
      <c r="C301" s="57"/>
      <c r="D301" s="58"/>
      <c r="E301" s="59"/>
    </row>
    <row r="302" customFormat="false" ht="12.75" hidden="false" customHeight="false" outlineLevel="0" collapsed="false">
      <c r="A302" s="55" t="s">
        <v>436</v>
      </c>
      <c r="B302" s="61" t="s">
        <v>437</v>
      </c>
      <c r="C302" s="57" t="n">
        <v>272</v>
      </c>
      <c r="D302" s="58" t="n">
        <v>232</v>
      </c>
      <c r="E302" s="59" t="n">
        <v>40</v>
      </c>
    </row>
    <row r="303" customFormat="false" ht="12.75" hidden="false" customHeight="false" outlineLevel="0" collapsed="false">
      <c r="A303" s="55"/>
      <c r="B303" s="62" t="s">
        <v>438</v>
      </c>
      <c r="C303" s="57"/>
      <c r="D303" s="58"/>
      <c r="E303" s="59"/>
    </row>
    <row r="304" customFormat="false" ht="12.75" hidden="false" customHeight="false" outlineLevel="0" collapsed="false">
      <c r="A304" s="55" t="s">
        <v>439</v>
      </c>
      <c r="B304" s="61" t="s">
        <v>440</v>
      </c>
      <c r="C304" s="57" t="n">
        <v>111</v>
      </c>
      <c r="D304" s="58" t="n">
        <v>61</v>
      </c>
      <c r="E304" s="59" t="n">
        <v>50</v>
      </c>
    </row>
    <row r="305" customFormat="false" ht="12.75" hidden="false" customHeight="false" outlineLevel="0" collapsed="false">
      <c r="A305" s="55"/>
      <c r="B305" s="62" t="s">
        <v>441</v>
      </c>
      <c r="C305" s="57"/>
      <c r="D305" s="58"/>
      <c r="E305" s="59"/>
    </row>
    <row r="306" customFormat="false" ht="12.75" hidden="false" customHeight="false" outlineLevel="0" collapsed="false">
      <c r="A306" s="55" t="s">
        <v>442</v>
      </c>
      <c r="B306" s="61" t="s">
        <v>443</v>
      </c>
      <c r="C306" s="57" t="n">
        <v>10</v>
      </c>
      <c r="D306" s="58" t="s">
        <v>35</v>
      </c>
      <c r="E306" s="59" t="n">
        <v>10</v>
      </c>
    </row>
    <row r="307" customFormat="false" ht="12.75" hidden="false" customHeight="false" outlineLevel="0" collapsed="false">
      <c r="A307" s="55"/>
      <c r="B307" s="62" t="s">
        <v>444</v>
      </c>
      <c r="C307" s="57"/>
      <c r="D307" s="58"/>
      <c r="E307" s="59"/>
    </row>
    <row r="308" customFormat="false" ht="12.75" hidden="false" customHeight="false" outlineLevel="0" collapsed="false">
      <c r="A308" s="55" t="s">
        <v>445</v>
      </c>
      <c r="B308" s="61" t="s">
        <v>446</v>
      </c>
      <c r="C308" s="57" t="n">
        <v>10</v>
      </c>
      <c r="D308" s="58" t="n">
        <v>10</v>
      </c>
      <c r="E308" s="59" t="s">
        <v>35</v>
      </c>
    </row>
    <row r="309" customFormat="false" ht="12.75" hidden="false" customHeight="false" outlineLevel="0" collapsed="false">
      <c r="A309" s="55"/>
      <c r="B309" s="62" t="s">
        <v>447</v>
      </c>
      <c r="C309" s="57"/>
      <c r="D309" s="58"/>
      <c r="E309" s="59"/>
    </row>
    <row r="310" customFormat="false" ht="12.75" hidden="false" customHeight="false" outlineLevel="0" collapsed="false">
      <c r="A310" s="55" t="s">
        <v>448</v>
      </c>
      <c r="B310" s="61" t="s">
        <v>449</v>
      </c>
      <c r="C310" s="57" t="n">
        <v>111</v>
      </c>
      <c r="D310" s="58" t="n">
        <v>71</v>
      </c>
      <c r="E310" s="59" t="n">
        <v>40</v>
      </c>
    </row>
    <row r="311" customFormat="false" ht="12.75" hidden="false" customHeight="false" outlineLevel="0" collapsed="false">
      <c r="A311" s="55"/>
      <c r="B311" s="62" t="s">
        <v>450</v>
      </c>
      <c r="C311" s="57"/>
      <c r="D311" s="58"/>
      <c r="E311" s="59"/>
    </row>
    <row r="312" customFormat="false" ht="12.75" hidden="false" customHeight="false" outlineLevel="0" collapsed="false">
      <c r="A312" s="55" t="s">
        <v>451</v>
      </c>
      <c r="B312" s="61" t="s">
        <v>452</v>
      </c>
      <c r="C312" s="57" t="n">
        <v>20</v>
      </c>
      <c r="D312" s="58" t="n">
        <v>10</v>
      </c>
      <c r="E312" s="59" t="n">
        <v>10</v>
      </c>
    </row>
    <row r="313" customFormat="false" ht="12.75" hidden="false" customHeight="false" outlineLevel="0" collapsed="false">
      <c r="A313" s="55"/>
      <c r="B313" s="62" t="s">
        <v>453</v>
      </c>
      <c r="C313" s="57"/>
      <c r="D313" s="58"/>
      <c r="E313" s="59"/>
    </row>
    <row r="314" customFormat="false" ht="12.75" hidden="false" customHeight="false" outlineLevel="0" collapsed="false">
      <c r="A314" s="55" t="s">
        <v>454</v>
      </c>
      <c r="B314" s="61" t="s">
        <v>455</v>
      </c>
      <c r="C314" s="57" t="n">
        <v>50</v>
      </c>
      <c r="D314" s="58" t="n">
        <v>40</v>
      </c>
      <c r="E314" s="59" t="n">
        <v>10</v>
      </c>
    </row>
    <row r="315" customFormat="false" ht="12.75" hidden="false" customHeight="false" outlineLevel="0" collapsed="false">
      <c r="A315" s="55"/>
      <c r="B315" s="62" t="s">
        <v>456</v>
      </c>
      <c r="C315" s="57"/>
      <c r="D315" s="58"/>
      <c r="E315" s="59"/>
    </row>
    <row r="316" customFormat="false" ht="12.75" hidden="false" customHeight="false" outlineLevel="0" collapsed="false">
      <c r="A316" s="55" t="s">
        <v>457</v>
      </c>
      <c r="B316" s="61" t="s">
        <v>458</v>
      </c>
      <c r="C316" s="57" t="n">
        <v>20</v>
      </c>
      <c r="D316" s="58" t="n">
        <v>10</v>
      </c>
      <c r="E316" s="59" t="n">
        <v>10</v>
      </c>
    </row>
    <row r="317" customFormat="false" ht="12.75" hidden="false" customHeight="false" outlineLevel="0" collapsed="false">
      <c r="A317" s="55"/>
      <c r="B317" s="62" t="s">
        <v>459</v>
      </c>
      <c r="C317" s="57"/>
      <c r="D317" s="58"/>
      <c r="E317" s="59"/>
    </row>
    <row r="318" customFormat="false" ht="12.75" hidden="false" customHeight="false" outlineLevel="0" collapsed="false">
      <c r="A318" s="55" t="s">
        <v>460</v>
      </c>
      <c r="B318" s="61" t="s">
        <v>461</v>
      </c>
      <c r="C318" s="57" t="n">
        <v>10</v>
      </c>
      <c r="D318" s="58" t="s">
        <v>35</v>
      </c>
      <c r="E318" s="59" t="n">
        <v>10</v>
      </c>
    </row>
    <row r="319" customFormat="false" ht="12.75" hidden="false" customHeight="false" outlineLevel="0" collapsed="false">
      <c r="A319" s="55"/>
      <c r="B319" s="62" t="s">
        <v>462</v>
      </c>
      <c r="C319" s="57"/>
      <c r="D319" s="58"/>
      <c r="E319" s="59"/>
    </row>
    <row r="320" customFormat="false" ht="12.75" hidden="false" customHeight="false" outlineLevel="0" collapsed="false">
      <c r="A320" s="55" t="s">
        <v>463</v>
      </c>
      <c r="B320" s="61" t="s">
        <v>464</v>
      </c>
      <c r="C320" s="57" t="n">
        <v>10</v>
      </c>
      <c r="D320" s="58" t="n">
        <v>10</v>
      </c>
      <c r="E320" s="59" t="s">
        <v>35</v>
      </c>
    </row>
    <row r="321" customFormat="false" ht="12.75" hidden="false" customHeight="false" outlineLevel="0" collapsed="false">
      <c r="A321" s="55"/>
      <c r="B321" s="62" t="s">
        <v>465</v>
      </c>
      <c r="C321" s="57"/>
      <c r="D321" s="58"/>
      <c r="E321" s="59"/>
    </row>
    <row r="322" customFormat="false" ht="12.75" hidden="false" customHeight="false" outlineLevel="0" collapsed="false">
      <c r="A322" s="55" t="s">
        <v>466</v>
      </c>
      <c r="B322" s="61" t="s">
        <v>467</v>
      </c>
      <c r="C322" s="57" t="n">
        <v>10</v>
      </c>
      <c r="D322" s="58" t="n">
        <v>10</v>
      </c>
      <c r="E322" s="59" t="s">
        <v>35</v>
      </c>
    </row>
    <row r="323" customFormat="false" ht="12.75" hidden="false" customHeight="false" outlineLevel="0" collapsed="false">
      <c r="A323" s="55"/>
      <c r="B323" s="62" t="s">
        <v>468</v>
      </c>
      <c r="C323" s="57"/>
      <c r="D323" s="58"/>
      <c r="E323" s="59"/>
    </row>
    <row r="324" customFormat="false" ht="12.75" hidden="false" customHeight="false" outlineLevel="0" collapsed="false">
      <c r="A324" s="55" t="s">
        <v>469</v>
      </c>
      <c r="B324" s="61" t="s">
        <v>470</v>
      </c>
      <c r="C324" s="57" t="n">
        <v>464</v>
      </c>
      <c r="D324" s="58" t="n">
        <v>343</v>
      </c>
      <c r="E324" s="59" t="n">
        <v>121</v>
      </c>
    </row>
    <row r="325" customFormat="false" ht="12.75" hidden="false" customHeight="false" outlineLevel="0" collapsed="false">
      <c r="A325" s="55"/>
      <c r="B325" s="62" t="s">
        <v>471</v>
      </c>
      <c r="C325" s="57"/>
      <c r="D325" s="58"/>
      <c r="E325" s="59"/>
    </row>
    <row r="326" customFormat="false" ht="12.75" hidden="false" customHeight="false" outlineLevel="0" collapsed="false">
      <c r="A326" s="55" t="s">
        <v>472</v>
      </c>
      <c r="B326" s="61" t="s">
        <v>473</v>
      </c>
      <c r="C326" s="57" t="n">
        <v>1726</v>
      </c>
      <c r="D326" s="58" t="n">
        <v>1201</v>
      </c>
      <c r="E326" s="59" t="n">
        <v>525</v>
      </c>
    </row>
    <row r="327" customFormat="false" ht="12.75" hidden="false" customHeight="false" outlineLevel="0" collapsed="false">
      <c r="A327" s="55"/>
      <c r="B327" s="62" t="s">
        <v>474</v>
      </c>
      <c r="C327" s="57"/>
      <c r="D327" s="58"/>
      <c r="E327" s="59"/>
    </row>
    <row r="328" customFormat="false" ht="12.75" hidden="false" customHeight="false" outlineLevel="0" collapsed="false">
      <c r="A328" s="55" t="s">
        <v>475</v>
      </c>
      <c r="B328" s="61" t="s">
        <v>476</v>
      </c>
      <c r="C328" s="57" t="n">
        <v>3261</v>
      </c>
      <c r="D328" s="58" t="n">
        <v>2150</v>
      </c>
      <c r="E328" s="59" t="n">
        <v>1111</v>
      </c>
    </row>
    <row r="329" customFormat="false" ht="12.75" hidden="false" customHeight="false" outlineLevel="0" collapsed="false">
      <c r="A329" s="55"/>
      <c r="B329" s="62" t="s">
        <v>477</v>
      </c>
      <c r="C329" s="57"/>
      <c r="D329" s="58"/>
      <c r="E329" s="59"/>
    </row>
    <row r="330" customFormat="false" ht="12.75" hidden="false" customHeight="false" outlineLevel="0" collapsed="false">
      <c r="A330" s="55" t="s">
        <v>478</v>
      </c>
      <c r="B330" s="61" t="s">
        <v>479</v>
      </c>
      <c r="C330" s="57" t="n">
        <v>333</v>
      </c>
      <c r="D330" s="58" t="n">
        <v>252</v>
      </c>
      <c r="E330" s="59" t="n">
        <v>81</v>
      </c>
    </row>
    <row r="331" customFormat="false" ht="12.75" hidden="false" customHeight="false" outlineLevel="0" collapsed="false">
      <c r="A331" s="55"/>
      <c r="B331" s="62" t="s">
        <v>480</v>
      </c>
      <c r="C331" s="57"/>
      <c r="D331" s="58"/>
      <c r="E331" s="59"/>
    </row>
    <row r="332" customFormat="false" ht="12.75" hidden="false" customHeight="false" outlineLevel="0" collapsed="false">
      <c r="A332" s="55" t="s">
        <v>481</v>
      </c>
      <c r="B332" s="61" t="s">
        <v>482</v>
      </c>
      <c r="C332" s="57" t="n">
        <v>10</v>
      </c>
      <c r="D332" s="58" t="n">
        <v>10</v>
      </c>
      <c r="E332" s="59" t="s">
        <v>35</v>
      </c>
    </row>
    <row r="333" customFormat="false" ht="12.75" hidden="false" customHeight="false" outlineLevel="0" collapsed="false">
      <c r="A333" s="55"/>
      <c r="B333" s="62" t="s">
        <v>483</v>
      </c>
      <c r="C333" s="57"/>
      <c r="D333" s="58"/>
      <c r="E333" s="59"/>
    </row>
    <row r="334" customFormat="false" ht="12.75" hidden="false" customHeight="false" outlineLevel="0" collapsed="false">
      <c r="A334" s="55" t="s">
        <v>484</v>
      </c>
      <c r="B334" s="61" t="s">
        <v>485</v>
      </c>
      <c r="C334" s="57" t="n">
        <v>10</v>
      </c>
      <c r="D334" s="58" t="n">
        <v>10</v>
      </c>
      <c r="E334" s="59" t="s">
        <v>35</v>
      </c>
    </row>
    <row r="335" customFormat="false" ht="12.75" hidden="false" customHeight="false" outlineLevel="0" collapsed="false">
      <c r="A335" s="55"/>
      <c r="B335" s="62" t="s">
        <v>486</v>
      </c>
      <c r="C335" s="57"/>
      <c r="D335" s="58"/>
      <c r="E335" s="59"/>
    </row>
    <row r="336" customFormat="false" ht="12.75" hidden="false" customHeight="false" outlineLevel="0" collapsed="false">
      <c r="A336" s="55" t="s">
        <v>487</v>
      </c>
      <c r="B336" s="61" t="s">
        <v>488</v>
      </c>
      <c r="C336" s="57" t="n">
        <v>20</v>
      </c>
      <c r="D336" s="58" t="n">
        <v>10</v>
      </c>
      <c r="E336" s="59" t="n">
        <v>10</v>
      </c>
    </row>
    <row r="337" customFormat="false" ht="12.75" hidden="false" customHeight="false" outlineLevel="0" collapsed="false">
      <c r="A337" s="55"/>
      <c r="B337" s="62" t="s">
        <v>489</v>
      </c>
      <c r="C337" s="57"/>
      <c r="D337" s="58"/>
      <c r="E337" s="59"/>
    </row>
    <row r="338" customFormat="false" ht="12.75" hidden="false" customHeight="false" outlineLevel="0" collapsed="false">
      <c r="A338" s="65"/>
      <c r="B338" s="66"/>
      <c r="C338" s="57"/>
      <c r="D338" s="58"/>
      <c r="E338" s="59"/>
    </row>
    <row r="339" customFormat="false" ht="12.75" hidden="false" customHeight="false" outlineLevel="0" collapsed="false">
      <c r="A339" s="65"/>
      <c r="B339" s="66"/>
      <c r="C339" s="57"/>
      <c r="D339" s="58"/>
      <c r="E339" s="59"/>
    </row>
    <row r="340" customFormat="false" ht="12.75" hidden="false" customHeight="false" outlineLevel="0" collapsed="false">
      <c r="A340" s="48" t="s">
        <v>490</v>
      </c>
      <c r="B340" s="49"/>
      <c r="C340" s="67" t="n">
        <f aca="false">SUM(C343:C468)</f>
        <v>5968</v>
      </c>
      <c r="D340" s="68" t="n">
        <f aca="false">SUM(D343:D468)</f>
        <v>2957</v>
      </c>
      <c r="E340" s="69" t="n">
        <f aca="false">SUM(E343:E468)</f>
        <v>3011</v>
      </c>
    </row>
    <row r="341" customFormat="false" ht="12.75" hidden="false" customHeight="false" outlineLevel="0" collapsed="false">
      <c r="A341" s="48" t="s">
        <v>491</v>
      </c>
      <c r="B341" s="49"/>
      <c r="C341" s="70"/>
      <c r="D341" s="58"/>
      <c r="E341" s="59"/>
    </row>
    <row r="342" customFormat="false" ht="13.5" hidden="false" customHeight="true" outlineLevel="0" collapsed="false">
      <c r="A342" s="65"/>
      <c r="B342" s="66"/>
      <c r="C342" s="57"/>
      <c r="D342" s="58"/>
      <c r="E342" s="59"/>
    </row>
    <row r="343" customFormat="false" ht="12.75" hidden="false" customHeight="false" outlineLevel="0" collapsed="false">
      <c r="A343" s="55" t="s">
        <v>492</v>
      </c>
      <c r="B343" s="61" t="s">
        <v>493</v>
      </c>
      <c r="C343" s="57" t="n">
        <v>10</v>
      </c>
      <c r="D343" s="58" t="n">
        <v>10</v>
      </c>
      <c r="E343" s="59" t="s">
        <v>35</v>
      </c>
    </row>
    <row r="344" customFormat="false" ht="12.75" hidden="false" customHeight="false" outlineLevel="0" collapsed="false">
      <c r="A344" s="55"/>
      <c r="B344" s="62" t="s">
        <v>494</v>
      </c>
      <c r="C344" s="57"/>
      <c r="D344" s="58"/>
      <c r="E344" s="59"/>
      <c r="G344" s="71"/>
      <c r="H344" s="62"/>
    </row>
    <row r="345" customFormat="false" ht="12.75" hidden="false" customHeight="false" outlineLevel="0" collapsed="false">
      <c r="A345" s="55" t="s">
        <v>79</v>
      </c>
      <c r="B345" s="61" t="s">
        <v>80</v>
      </c>
      <c r="C345" s="57" t="n">
        <v>19</v>
      </c>
      <c r="D345" s="58" t="n">
        <v>10</v>
      </c>
      <c r="E345" s="59" t="n">
        <v>9</v>
      </c>
    </row>
    <row r="346" customFormat="false" ht="12.75" hidden="false" customHeight="false" outlineLevel="0" collapsed="false">
      <c r="A346" s="55"/>
      <c r="B346" s="62" t="s">
        <v>81</v>
      </c>
      <c r="C346" s="57"/>
      <c r="D346" s="58"/>
      <c r="E346" s="59"/>
    </row>
    <row r="347" customFormat="false" ht="12.75" hidden="false" customHeight="false" outlineLevel="0" collapsed="false">
      <c r="A347" s="55" t="s">
        <v>85</v>
      </c>
      <c r="B347" s="61" t="s">
        <v>86</v>
      </c>
      <c r="C347" s="57" t="n">
        <v>9</v>
      </c>
      <c r="D347" s="58" t="s">
        <v>35</v>
      </c>
      <c r="E347" s="59" t="n">
        <v>9</v>
      </c>
    </row>
    <row r="348" customFormat="false" ht="12.75" hidden="false" customHeight="false" outlineLevel="0" collapsed="false">
      <c r="A348" s="55"/>
      <c r="B348" s="62" t="s">
        <v>87</v>
      </c>
      <c r="C348" s="57"/>
      <c r="D348" s="58"/>
      <c r="E348" s="59"/>
    </row>
    <row r="349" customFormat="false" ht="12.75" hidden="false" customHeight="false" outlineLevel="0" collapsed="false">
      <c r="A349" s="55" t="s">
        <v>88</v>
      </c>
      <c r="B349" s="61" t="s">
        <v>89</v>
      </c>
      <c r="C349" s="57" t="n">
        <v>931</v>
      </c>
      <c r="D349" s="58" t="n">
        <v>466</v>
      </c>
      <c r="E349" s="59" t="n">
        <v>465</v>
      </c>
    </row>
    <row r="350" customFormat="false" ht="12.75" hidden="false" customHeight="false" outlineLevel="0" collapsed="false">
      <c r="A350" s="55"/>
      <c r="B350" s="62" t="s">
        <v>90</v>
      </c>
      <c r="C350" s="57"/>
      <c r="D350" s="58"/>
      <c r="E350" s="59"/>
    </row>
    <row r="351" customFormat="false" ht="12.75" hidden="false" customHeight="false" outlineLevel="0" collapsed="false">
      <c r="A351" s="55" t="s">
        <v>91</v>
      </c>
      <c r="B351" s="61" t="s">
        <v>92</v>
      </c>
      <c r="C351" s="57" t="n">
        <v>28</v>
      </c>
      <c r="D351" s="58" t="n">
        <v>9</v>
      </c>
      <c r="E351" s="59" t="n">
        <v>19</v>
      </c>
    </row>
    <row r="352" customFormat="false" ht="12.75" hidden="false" customHeight="false" outlineLevel="0" collapsed="false">
      <c r="A352" s="55"/>
      <c r="B352" s="62" t="s">
        <v>93</v>
      </c>
      <c r="C352" s="57"/>
      <c r="D352" s="58"/>
      <c r="E352" s="59"/>
    </row>
    <row r="353" customFormat="false" ht="12.75" hidden="false" customHeight="false" outlineLevel="0" collapsed="false">
      <c r="A353" s="55" t="s">
        <v>94</v>
      </c>
      <c r="B353" s="61" t="s">
        <v>95</v>
      </c>
      <c r="C353" s="57" t="n">
        <v>86</v>
      </c>
      <c r="D353" s="58" t="n">
        <v>10</v>
      </c>
      <c r="E353" s="59" t="n">
        <v>76</v>
      </c>
    </row>
    <row r="354" customFormat="false" ht="12.75" hidden="false" customHeight="false" outlineLevel="0" collapsed="false">
      <c r="A354" s="55"/>
      <c r="B354" s="62" t="s">
        <v>96</v>
      </c>
      <c r="C354" s="57"/>
      <c r="D354" s="58"/>
      <c r="E354" s="59"/>
    </row>
    <row r="355" customFormat="false" ht="12.75" hidden="false" customHeight="false" outlineLevel="0" collapsed="false">
      <c r="A355" s="55" t="s">
        <v>106</v>
      </c>
      <c r="B355" s="61" t="s">
        <v>107</v>
      </c>
      <c r="C355" s="57" t="n">
        <v>10</v>
      </c>
      <c r="D355" s="58" t="n">
        <v>10</v>
      </c>
      <c r="E355" s="59" t="s">
        <v>35</v>
      </c>
    </row>
    <row r="356" customFormat="false" ht="12.75" hidden="false" customHeight="false" outlineLevel="0" collapsed="false">
      <c r="A356" s="55"/>
      <c r="B356" s="62" t="s">
        <v>108</v>
      </c>
      <c r="C356" s="57"/>
      <c r="D356" s="58"/>
      <c r="E356" s="59"/>
    </row>
    <row r="357" customFormat="false" ht="12.75" hidden="false" customHeight="false" outlineLevel="0" collapsed="false">
      <c r="A357" s="55" t="s">
        <v>121</v>
      </c>
      <c r="B357" s="61" t="s">
        <v>122</v>
      </c>
      <c r="C357" s="57" t="n">
        <v>9</v>
      </c>
      <c r="D357" s="58" t="s">
        <v>35</v>
      </c>
      <c r="E357" s="59" t="n">
        <v>9</v>
      </c>
    </row>
    <row r="358" customFormat="false" ht="12.75" hidden="false" customHeight="false" outlineLevel="0" collapsed="false">
      <c r="A358" s="55"/>
      <c r="B358" s="62" t="s">
        <v>123</v>
      </c>
      <c r="C358" s="57"/>
      <c r="D358" s="58"/>
      <c r="E358" s="59"/>
    </row>
    <row r="359" customFormat="false" ht="12.75" hidden="false" customHeight="false" outlineLevel="0" collapsed="false">
      <c r="A359" s="55" t="s">
        <v>148</v>
      </c>
      <c r="B359" s="61" t="s">
        <v>149</v>
      </c>
      <c r="C359" s="57" t="n">
        <v>10</v>
      </c>
      <c r="D359" s="58" t="n">
        <v>10</v>
      </c>
      <c r="E359" s="59" t="s">
        <v>35</v>
      </c>
    </row>
    <row r="360" customFormat="false" ht="12.75" hidden="false" customHeight="false" outlineLevel="0" collapsed="false">
      <c r="A360" s="55"/>
      <c r="B360" s="62" t="s">
        <v>150</v>
      </c>
      <c r="C360" s="57"/>
      <c r="D360" s="58"/>
      <c r="E360" s="59"/>
    </row>
    <row r="361" customFormat="false" ht="12.75" hidden="false" customHeight="false" outlineLevel="0" collapsed="false">
      <c r="A361" s="55" t="s">
        <v>163</v>
      </c>
      <c r="B361" s="61" t="s">
        <v>164</v>
      </c>
      <c r="C361" s="57" t="n">
        <v>19</v>
      </c>
      <c r="D361" s="58" t="n">
        <v>19</v>
      </c>
      <c r="E361" s="59" t="s">
        <v>35</v>
      </c>
    </row>
    <row r="362" customFormat="false" ht="12.75" hidden="false" customHeight="false" outlineLevel="0" collapsed="false">
      <c r="A362" s="55"/>
      <c r="B362" s="62" t="s">
        <v>165</v>
      </c>
      <c r="C362" s="57"/>
      <c r="D362" s="58"/>
      <c r="E362" s="59"/>
    </row>
    <row r="363" customFormat="false" ht="12.75" hidden="false" customHeight="false" outlineLevel="0" collapsed="false">
      <c r="A363" s="55" t="s">
        <v>495</v>
      </c>
      <c r="B363" s="61" t="s">
        <v>496</v>
      </c>
      <c r="C363" s="57" t="n">
        <v>9</v>
      </c>
      <c r="D363" s="58" t="s">
        <v>35</v>
      </c>
      <c r="E363" s="59" t="n">
        <v>9</v>
      </c>
    </row>
    <row r="364" customFormat="false" ht="12.75" hidden="false" customHeight="false" outlineLevel="0" collapsed="false">
      <c r="A364" s="55"/>
      <c r="B364" s="62" t="s">
        <v>497</v>
      </c>
      <c r="C364" s="57"/>
      <c r="D364" s="58"/>
      <c r="E364" s="59"/>
    </row>
    <row r="365" customFormat="false" ht="12.75" hidden="false" customHeight="false" outlineLevel="0" collapsed="false">
      <c r="A365" s="55" t="s">
        <v>184</v>
      </c>
      <c r="B365" s="61" t="s">
        <v>185</v>
      </c>
      <c r="C365" s="57" t="n">
        <v>19</v>
      </c>
      <c r="D365" s="58" t="n">
        <v>10</v>
      </c>
      <c r="E365" s="59" t="n">
        <v>9</v>
      </c>
    </row>
    <row r="366" customFormat="false" ht="12.75" hidden="false" customHeight="false" outlineLevel="0" collapsed="false">
      <c r="A366" s="55"/>
      <c r="B366" s="62" t="s">
        <v>186</v>
      </c>
      <c r="C366" s="57"/>
      <c r="D366" s="58"/>
      <c r="E366" s="59"/>
    </row>
    <row r="367" customFormat="false" ht="12.75" hidden="false" customHeight="false" outlineLevel="0" collapsed="false">
      <c r="A367" s="55" t="s">
        <v>187</v>
      </c>
      <c r="B367" s="61" t="s">
        <v>188</v>
      </c>
      <c r="C367" s="57" t="n">
        <v>9</v>
      </c>
      <c r="D367" s="58" t="s">
        <v>35</v>
      </c>
      <c r="E367" s="59" t="n">
        <v>9</v>
      </c>
    </row>
    <row r="368" customFormat="false" ht="12.75" hidden="false" customHeight="false" outlineLevel="0" collapsed="false">
      <c r="A368" s="55"/>
      <c r="B368" s="62" t="s">
        <v>189</v>
      </c>
      <c r="C368" s="57"/>
      <c r="D368" s="58"/>
      <c r="E368" s="59"/>
    </row>
    <row r="369" customFormat="false" ht="12.75" hidden="false" customHeight="false" outlineLevel="0" collapsed="false">
      <c r="A369" s="55" t="s">
        <v>190</v>
      </c>
      <c r="B369" s="61" t="s">
        <v>191</v>
      </c>
      <c r="C369" s="57" t="n">
        <v>19</v>
      </c>
      <c r="D369" s="58" t="s">
        <v>35</v>
      </c>
      <c r="E369" s="59" t="n">
        <v>19</v>
      </c>
    </row>
    <row r="370" customFormat="false" ht="12.75" hidden="false" customHeight="false" outlineLevel="0" collapsed="false">
      <c r="A370" s="55"/>
      <c r="B370" s="62" t="s">
        <v>192</v>
      </c>
      <c r="C370" s="57"/>
      <c r="D370" s="58"/>
      <c r="E370" s="59"/>
    </row>
    <row r="371" customFormat="false" ht="12.75" hidden="false" customHeight="false" outlineLevel="0" collapsed="false">
      <c r="A371" s="55" t="s">
        <v>196</v>
      </c>
      <c r="B371" s="61" t="s">
        <v>197</v>
      </c>
      <c r="C371" s="57" t="n">
        <v>10</v>
      </c>
      <c r="D371" s="58" t="n">
        <v>10</v>
      </c>
      <c r="E371" s="59" t="s">
        <v>35</v>
      </c>
    </row>
    <row r="372" customFormat="false" ht="12.75" hidden="false" customHeight="false" outlineLevel="0" collapsed="false">
      <c r="A372" s="55"/>
      <c r="B372" s="62" t="s">
        <v>198</v>
      </c>
      <c r="C372" s="57"/>
      <c r="D372" s="58"/>
      <c r="E372" s="59"/>
    </row>
    <row r="373" customFormat="false" ht="12.75" hidden="false" customHeight="false" outlineLevel="0" collapsed="false">
      <c r="A373" s="55" t="s">
        <v>199</v>
      </c>
      <c r="B373" s="61" t="s">
        <v>200</v>
      </c>
      <c r="C373" s="57" t="n">
        <v>9</v>
      </c>
      <c r="D373" s="58" t="s">
        <v>35</v>
      </c>
      <c r="E373" s="59" t="n">
        <v>9</v>
      </c>
    </row>
    <row r="374" customFormat="false" ht="12.75" hidden="false" customHeight="false" outlineLevel="0" collapsed="false">
      <c r="A374" s="55"/>
      <c r="B374" s="62" t="s">
        <v>201</v>
      </c>
      <c r="C374" s="57"/>
      <c r="D374" s="58"/>
      <c r="E374" s="59"/>
    </row>
    <row r="375" customFormat="false" ht="12.75" hidden="false" customHeight="false" outlineLevel="0" collapsed="false">
      <c r="A375" s="55" t="s">
        <v>202</v>
      </c>
      <c r="B375" s="61" t="s">
        <v>203</v>
      </c>
      <c r="C375" s="57" t="n">
        <v>9</v>
      </c>
      <c r="D375" s="58" t="s">
        <v>35</v>
      </c>
      <c r="E375" s="59" t="n">
        <v>9</v>
      </c>
    </row>
    <row r="376" customFormat="false" ht="12.75" hidden="false" customHeight="false" outlineLevel="0" collapsed="false">
      <c r="A376" s="55"/>
      <c r="B376" s="62" t="s">
        <v>204</v>
      </c>
      <c r="C376" s="57"/>
      <c r="D376" s="58"/>
      <c r="E376" s="59"/>
    </row>
    <row r="377" customFormat="false" ht="12.75" hidden="false" customHeight="false" outlineLevel="0" collapsed="false">
      <c r="A377" s="55" t="s">
        <v>208</v>
      </c>
      <c r="B377" s="61" t="s">
        <v>209</v>
      </c>
      <c r="C377" s="57" t="n">
        <v>85</v>
      </c>
      <c r="D377" s="58" t="n">
        <v>9</v>
      </c>
      <c r="E377" s="59" t="n">
        <v>76</v>
      </c>
    </row>
    <row r="378" customFormat="false" ht="12.75" hidden="false" customHeight="false" outlineLevel="0" collapsed="false">
      <c r="A378" s="55"/>
      <c r="B378" s="62" t="s">
        <v>210</v>
      </c>
      <c r="C378" s="57"/>
      <c r="D378" s="58"/>
      <c r="E378" s="59"/>
    </row>
    <row r="379" customFormat="false" ht="12.75" hidden="false" customHeight="false" outlineLevel="0" collapsed="false">
      <c r="A379" s="55" t="s">
        <v>211</v>
      </c>
      <c r="B379" s="61" t="s">
        <v>212</v>
      </c>
      <c r="C379" s="57" t="n">
        <v>171</v>
      </c>
      <c r="D379" s="58" t="n">
        <v>105</v>
      </c>
      <c r="E379" s="59" t="n">
        <v>66</v>
      </c>
    </row>
    <row r="380" customFormat="false" ht="12.75" hidden="false" customHeight="false" outlineLevel="0" collapsed="false">
      <c r="A380" s="55"/>
      <c r="B380" s="62" t="s">
        <v>213</v>
      </c>
      <c r="C380" s="57"/>
      <c r="D380" s="58"/>
      <c r="E380" s="59"/>
    </row>
    <row r="381" customFormat="false" ht="12.75" hidden="false" customHeight="false" outlineLevel="0" collapsed="false">
      <c r="A381" s="55" t="s">
        <v>214</v>
      </c>
      <c r="B381" s="61" t="s">
        <v>215</v>
      </c>
      <c r="C381" s="57" t="n">
        <v>248</v>
      </c>
      <c r="D381" s="58" t="n">
        <v>143</v>
      </c>
      <c r="E381" s="59" t="n">
        <v>105</v>
      </c>
    </row>
    <row r="382" customFormat="false" ht="12.75" hidden="false" customHeight="false" outlineLevel="0" collapsed="false">
      <c r="A382" s="55"/>
      <c r="B382" s="62" t="s">
        <v>216</v>
      </c>
      <c r="C382" s="57"/>
      <c r="D382" s="58"/>
      <c r="E382" s="59"/>
    </row>
    <row r="383" customFormat="false" ht="12.75" hidden="false" customHeight="false" outlineLevel="0" collapsed="false">
      <c r="A383" s="55" t="s">
        <v>220</v>
      </c>
      <c r="B383" s="61" t="s">
        <v>221</v>
      </c>
      <c r="C383" s="57" t="n">
        <v>9</v>
      </c>
      <c r="D383" s="58" t="s">
        <v>35</v>
      </c>
      <c r="E383" s="59" t="n">
        <v>9</v>
      </c>
    </row>
    <row r="384" customFormat="false" ht="12.75" hidden="false" customHeight="false" outlineLevel="0" collapsed="false">
      <c r="A384" s="55"/>
      <c r="B384" s="62" t="s">
        <v>222</v>
      </c>
      <c r="C384" s="57"/>
      <c r="D384" s="58"/>
      <c r="E384" s="59"/>
    </row>
    <row r="385" customFormat="false" ht="12.75" hidden="false" customHeight="false" outlineLevel="0" collapsed="false">
      <c r="A385" s="55" t="s">
        <v>223</v>
      </c>
      <c r="B385" s="61" t="s">
        <v>224</v>
      </c>
      <c r="C385" s="57" t="n">
        <v>19</v>
      </c>
      <c r="D385" s="58" t="s">
        <v>35</v>
      </c>
      <c r="E385" s="59" t="n">
        <v>19</v>
      </c>
    </row>
    <row r="386" customFormat="false" ht="12.75" hidden="false" customHeight="false" outlineLevel="0" collapsed="false">
      <c r="A386" s="55"/>
      <c r="B386" s="62" t="s">
        <v>225</v>
      </c>
      <c r="C386" s="57"/>
      <c r="D386" s="58"/>
      <c r="E386" s="59"/>
    </row>
    <row r="387" customFormat="false" ht="12.75" hidden="false" customHeight="false" outlineLevel="0" collapsed="false">
      <c r="A387" s="55" t="s">
        <v>229</v>
      </c>
      <c r="B387" s="61" t="s">
        <v>230</v>
      </c>
      <c r="C387" s="57" t="n">
        <v>86</v>
      </c>
      <c r="D387" s="58" t="n">
        <v>48</v>
      </c>
      <c r="E387" s="59" t="n">
        <v>38</v>
      </c>
    </row>
    <row r="388" customFormat="false" ht="12.75" hidden="false" customHeight="false" outlineLevel="0" collapsed="false">
      <c r="A388" s="55"/>
      <c r="B388" s="62" t="s">
        <v>231</v>
      </c>
      <c r="C388" s="57"/>
      <c r="D388" s="58"/>
      <c r="E388" s="59"/>
    </row>
    <row r="389" customFormat="false" ht="12.75" hidden="false" customHeight="false" outlineLevel="0" collapsed="false">
      <c r="A389" s="55" t="s">
        <v>232</v>
      </c>
      <c r="B389" s="61" t="s">
        <v>233</v>
      </c>
      <c r="C389" s="57" t="n">
        <v>19</v>
      </c>
      <c r="D389" s="58" t="n">
        <v>9</v>
      </c>
      <c r="E389" s="59" t="n">
        <v>10</v>
      </c>
    </row>
    <row r="390" customFormat="false" ht="12.75" hidden="false" customHeight="false" outlineLevel="0" collapsed="false">
      <c r="A390" s="55"/>
      <c r="B390" s="62" t="s">
        <v>234</v>
      </c>
      <c r="C390" s="57"/>
      <c r="D390" s="58"/>
      <c r="E390" s="59"/>
    </row>
    <row r="391" customFormat="false" ht="12.75" hidden="false" customHeight="false" outlineLevel="0" collapsed="false">
      <c r="A391" s="55" t="s">
        <v>244</v>
      </c>
      <c r="B391" s="61" t="s">
        <v>245</v>
      </c>
      <c r="C391" s="57" t="n">
        <v>19</v>
      </c>
      <c r="D391" s="58" t="n">
        <v>11</v>
      </c>
      <c r="E391" s="59" t="n">
        <v>8</v>
      </c>
    </row>
    <row r="392" customFormat="false" ht="12.75" hidden="false" customHeight="false" outlineLevel="0" collapsed="false">
      <c r="A392" s="55"/>
      <c r="B392" s="62" t="s">
        <v>246</v>
      </c>
      <c r="C392" s="57"/>
      <c r="D392" s="58"/>
      <c r="E392" s="59"/>
    </row>
    <row r="393" customFormat="false" ht="12.75" hidden="false" customHeight="false" outlineLevel="0" collapsed="false">
      <c r="A393" s="55" t="s">
        <v>250</v>
      </c>
      <c r="B393" s="61" t="s">
        <v>251</v>
      </c>
      <c r="C393" s="57" t="n">
        <v>9</v>
      </c>
      <c r="D393" s="58" t="s">
        <v>35</v>
      </c>
      <c r="E393" s="59" t="n">
        <v>9</v>
      </c>
    </row>
    <row r="394" customFormat="false" ht="12.75" hidden="false" customHeight="false" outlineLevel="0" collapsed="false">
      <c r="A394" s="55"/>
      <c r="B394" s="62" t="s">
        <v>252</v>
      </c>
      <c r="C394" s="57"/>
      <c r="D394" s="58"/>
      <c r="E394" s="59"/>
    </row>
    <row r="395" customFormat="false" ht="12.75" hidden="false" customHeight="false" outlineLevel="0" collapsed="false">
      <c r="A395" s="55" t="s">
        <v>256</v>
      </c>
      <c r="B395" s="61" t="s">
        <v>257</v>
      </c>
      <c r="C395" s="57" t="n">
        <v>19</v>
      </c>
      <c r="D395" s="58" t="n">
        <v>10</v>
      </c>
      <c r="E395" s="59" t="n">
        <v>9</v>
      </c>
    </row>
    <row r="396" customFormat="false" ht="12.75" hidden="false" customHeight="false" outlineLevel="0" collapsed="false">
      <c r="A396" s="55"/>
      <c r="B396" s="62" t="s">
        <v>258</v>
      </c>
      <c r="C396" s="57"/>
      <c r="D396" s="58"/>
      <c r="E396" s="59"/>
    </row>
    <row r="397" customFormat="false" ht="12.75" hidden="false" customHeight="false" outlineLevel="0" collapsed="false">
      <c r="A397" s="55" t="s">
        <v>262</v>
      </c>
      <c r="B397" s="61" t="s">
        <v>263</v>
      </c>
      <c r="C397" s="57" t="n">
        <v>769</v>
      </c>
      <c r="D397" s="58" t="n">
        <v>380</v>
      </c>
      <c r="E397" s="59" t="n">
        <v>389</v>
      </c>
    </row>
    <row r="398" customFormat="false" ht="12.75" hidden="false" customHeight="false" outlineLevel="0" collapsed="false">
      <c r="A398" s="55"/>
      <c r="B398" s="62" t="s">
        <v>264</v>
      </c>
      <c r="C398" s="57"/>
      <c r="D398" s="58"/>
      <c r="E398" s="59"/>
    </row>
    <row r="399" customFormat="false" ht="12.75" hidden="false" customHeight="false" outlineLevel="0" collapsed="false">
      <c r="A399" s="72"/>
      <c r="B399" s="66"/>
      <c r="C399" s="57"/>
      <c r="D399" s="58"/>
      <c r="E399" s="59"/>
    </row>
    <row r="400" customFormat="false" ht="12.75" hidden="false" customHeight="false" outlineLevel="0" collapsed="false">
      <c r="A400" s="55" t="s">
        <v>265</v>
      </c>
      <c r="B400" s="61" t="s">
        <v>266</v>
      </c>
      <c r="C400" s="57" t="n">
        <v>29</v>
      </c>
      <c r="D400" s="58" t="n">
        <v>10</v>
      </c>
      <c r="E400" s="59" t="n">
        <v>19</v>
      </c>
    </row>
    <row r="401" customFormat="false" ht="12.75" hidden="false" customHeight="false" outlineLevel="0" collapsed="false">
      <c r="A401" s="55"/>
      <c r="B401" s="62" t="s">
        <v>267</v>
      </c>
      <c r="C401" s="57"/>
      <c r="D401" s="58"/>
      <c r="E401" s="59"/>
    </row>
    <row r="402" customFormat="false" ht="12.75" hidden="false" customHeight="false" outlineLevel="0" collapsed="false">
      <c r="A402" s="55" t="s">
        <v>268</v>
      </c>
      <c r="B402" s="61" t="s">
        <v>269</v>
      </c>
      <c r="C402" s="57" t="n">
        <v>37</v>
      </c>
      <c r="D402" s="58" t="n">
        <v>18</v>
      </c>
      <c r="E402" s="59" t="n">
        <v>19</v>
      </c>
    </row>
    <row r="403" customFormat="false" ht="12.75" hidden="false" customHeight="false" outlineLevel="0" collapsed="false">
      <c r="A403" s="55"/>
      <c r="B403" s="62" t="s">
        <v>270</v>
      </c>
      <c r="C403" s="57"/>
      <c r="D403" s="58"/>
      <c r="E403" s="59"/>
    </row>
    <row r="404" customFormat="false" ht="12.75" hidden="false" customHeight="false" outlineLevel="0" collapsed="false">
      <c r="A404" s="55" t="s">
        <v>271</v>
      </c>
      <c r="B404" s="61" t="s">
        <v>272</v>
      </c>
      <c r="C404" s="57" t="n">
        <v>247</v>
      </c>
      <c r="D404" s="58" t="n">
        <v>29</v>
      </c>
      <c r="E404" s="59" t="n">
        <v>218</v>
      </c>
    </row>
    <row r="405" customFormat="false" ht="12.75" hidden="false" customHeight="false" outlineLevel="0" collapsed="false">
      <c r="A405" s="55"/>
      <c r="B405" s="62" t="s">
        <v>273</v>
      </c>
      <c r="C405" s="57"/>
      <c r="D405" s="58"/>
      <c r="E405" s="59"/>
    </row>
    <row r="406" customFormat="false" ht="12.75" hidden="false" customHeight="false" outlineLevel="0" collapsed="false">
      <c r="A406" s="55" t="s">
        <v>274</v>
      </c>
      <c r="B406" s="61" t="s">
        <v>275</v>
      </c>
      <c r="C406" s="57" t="n">
        <v>1092</v>
      </c>
      <c r="D406" s="58" t="n">
        <v>513</v>
      </c>
      <c r="E406" s="59" t="n">
        <v>579</v>
      </c>
    </row>
    <row r="407" customFormat="false" ht="12.75" hidden="false" customHeight="false" outlineLevel="0" collapsed="false">
      <c r="A407" s="55"/>
      <c r="B407" s="62" t="s">
        <v>276</v>
      </c>
      <c r="C407" s="57"/>
      <c r="D407" s="58"/>
      <c r="E407" s="59"/>
    </row>
    <row r="408" customFormat="false" ht="12.75" hidden="false" customHeight="false" outlineLevel="0" collapsed="false">
      <c r="A408" s="55" t="s">
        <v>277</v>
      </c>
      <c r="B408" s="61" t="s">
        <v>278</v>
      </c>
      <c r="C408" s="57" t="n">
        <v>153</v>
      </c>
      <c r="D408" s="58" t="n">
        <v>48</v>
      </c>
      <c r="E408" s="59" t="n">
        <v>105</v>
      </c>
    </row>
    <row r="409" customFormat="false" ht="12.75" hidden="false" customHeight="false" outlineLevel="0" collapsed="false">
      <c r="A409" s="55"/>
      <c r="B409" s="62" t="s">
        <v>279</v>
      </c>
      <c r="C409" s="57"/>
      <c r="D409" s="58"/>
      <c r="E409" s="59"/>
    </row>
    <row r="410" customFormat="false" ht="12.75" hidden="false" customHeight="false" outlineLevel="0" collapsed="false">
      <c r="A410" s="55" t="s">
        <v>283</v>
      </c>
      <c r="B410" s="61" t="s">
        <v>284</v>
      </c>
      <c r="C410" s="57" t="n">
        <v>10</v>
      </c>
      <c r="D410" s="58" t="n">
        <v>10</v>
      </c>
      <c r="E410" s="59" t="s">
        <v>35</v>
      </c>
    </row>
    <row r="411" customFormat="false" ht="12.75" hidden="false" customHeight="false" outlineLevel="0" collapsed="false">
      <c r="A411" s="55"/>
      <c r="B411" s="62" t="s">
        <v>285</v>
      </c>
      <c r="C411" s="57"/>
      <c r="D411" s="58"/>
      <c r="E411" s="59"/>
    </row>
    <row r="412" customFormat="false" ht="12.75" hidden="false" customHeight="false" outlineLevel="0" collapsed="false">
      <c r="A412" s="55" t="s">
        <v>286</v>
      </c>
      <c r="B412" s="61" t="s">
        <v>287</v>
      </c>
      <c r="C412" s="57" t="n">
        <v>37</v>
      </c>
      <c r="D412" s="58" t="n">
        <v>19</v>
      </c>
      <c r="E412" s="59" t="n">
        <v>18</v>
      </c>
    </row>
    <row r="413" customFormat="false" ht="12.75" hidden="false" customHeight="false" outlineLevel="0" collapsed="false">
      <c r="A413" s="55"/>
      <c r="B413" s="62" t="s">
        <v>288</v>
      </c>
      <c r="C413" s="57"/>
      <c r="D413" s="58"/>
      <c r="E413" s="59"/>
    </row>
    <row r="414" customFormat="false" ht="12.75" hidden="false" customHeight="false" outlineLevel="0" collapsed="false">
      <c r="A414" s="55" t="s">
        <v>292</v>
      </c>
      <c r="B414" s="61" t="s">
        <v>293</v>
      </c>
      <c r="C414" s="57" t="n">
        <v>76</v>
      </c>
      <c r="D414" s="58" t="n">
        <v>29</v>
      </c>
      <c r="E414" s="59" t="n">
        <v>47</v>
      </c>
    </row>
    <row r="415" customFormat="false" ht="12.75" hidden="false" customHeight="false" outlineLevel="0" collapsed="false">
      <c r="A415" s="55"/>
      <c r="B415" s="62" t="s">
        <v>294</v>
      </c>
      <c r="C415" s="57"/>
      <c r="D415" s="58"/>
      <c r="E415" s="59"/>
    </row>
    <row r="416" customFormat="false" ht="12.75" hidden="false" customHeight="false" outlineLevel="0" collapsed="false">
      <c r="A416" s="55" t="s">
        <v>295</v>
      </c>
      <c r="B416" s="61" t="s">
        <v>296</v>
      </c>
      <c r="C416" s="57" t="n">
        <v>38</v>
      </c>
      <c r="D416" s="58" t="n">
        <v>19</v>
      </c>
      <c r="E416" s="59" t="n">
        <v>19</v>
      </c>
    </row>
    <row r="417" customFormat="false" ht="12.75" hidden="false" customHeight="false" outlineLevel="0" collapsed="false">
      <c r="A417" s="55"/>
      <c r="B417" s="62" t="s">
        <v>297</v>
      </c>
      <c r="C417" s="57"/>
      <c r="D417" s="58"/>
      <c r="E417" s="59"/>
    </row>
    <row r="418" customFormat="false" ht="12.75" hidden="false" customHeight="false" outlineLevel="0" collapsed="false">
      <c r="A418" s="55" t="s">
        <v>498</v>
      </c>
      <c r="B418" s="61" t="s">
        <v>499</v>
      </c>
      <c r="C418" s="57" t="n">
        <v>10</v>
      </c>
      <c r="D418" s="58" t="n">
        <v>10</v>
      </c>
      <c r="E418" s="59" t="s">
        <v>35</v>
      </c>
    </row>
    <row r="419" customFormat="false" ht="12.75" hidden="false" customHeight="false" outlineLevel="0" collapsed="false">
      <c r="A419" s="55"/>
      <c r="B419" s="62" t="s">
        <v>500</v>
      </c>
      <c r="C419" s="57"/>
      <c r="D419" s="58"/>
      <c r="E419" s="59"/>
    </row>
    <row r="420" customFormat="false" ht="12.75" hidden="false" customHeight="false" outlineLevel="0" collapsed="false">
      <c r="A420" s="55" t="s">
        <v>310</v>
      </c>
      <c r="B420" s="61" t="s">
        <v>311</v>
      </c>
      <c r="C420" s="57" t="n">
        <v>10</v>
      </c>
      <c r="D420" s="58" t="n">
        <v>10</v>
      </c>
      <c r="E420" s="59" t="s">
        <v>35</v>
      </c>
    </row>
    <row r="421" customFormat="false" ht="12.75" hidden="false" customHeight="false" outlineLevel="0" collapsed="false">
      <c r="A421" s="55"/>
      <c r="B421" s="62" t="s">
        <v>312</v>
      </c>
      <c r="C421" s="57"/>
      <c r="D421" s="58"/>
      <c r="E421" s="59"/>
    </row>
    <row r="422" customFormat="false" ht="12.75" hidden="false" customHeight="false" outlineLevel="0" collapsed="false">
      <c r="A422" s="55" t="s">
        <v>313</v>
      </c>
      <c r="B422" s="61" t="s">
        <v>314</v>
      </c>
      <c r="C422" s="57" t="n">
        <v>10</v>
      </c>
      <c r="D422" s="58" t="n">
        <v>10</v>
      </c>
      <c r="E422" s="59" t="s">
        <v>35</v>
      </c>
    </row>
    <row r="423" customFormat="false" ht="12.75" hidden="false" customHeight="false" outlineLevel="0" collapsed="false">
      <c r="A423" s="55"/>
      <c r="B423" s="62" t="s">
        <v>315</v>
      </c>
      <c r="C423" s="57"/>
      <c r="D423" s="58"/>
      <c r="E423" s="59"/>
    </row>
    <row r="424" customFormat="false" ht="12.75" hidden="false" customHeight="false" outlineLevel="0" collapsed="false">
      <c r="A424" s="55" t="s">
        <v>316</v>
      </c>
      <c r="B424" s="61" t="s">
        <v>317</v>
      </c>
      <c r="C424" s="57" t="n">
        <v>9</v>
      </c>
      <c r="D424" s="58" t="s">
        <v>35</v>
      </c>
      <c r="E424" s="59" t="n">
        <v>9</v>
      </c>
    </row>
    <row r="425" customFormat="false" ht="12.75" hidden="false" customHeight="false" outlineLevel="0" collapsed="false">
      <c r="A425" s="55"/>
      <c r="B425" s="62" t="s">
        <v>318</v>
      </c>
      <c r="C425" s="57"/>
      <c r="D425" s="58"/>
      <c r="E425" s="59"/>
    </row>
    <row r="426" customFormat="false" ht="12.75" hidden="false" customHeight="false" outlineLevel="0" collapsed="false">
      <c r="A426" s="55" t="s">
        <v>340</v>
      </c>
      <c r="B426" s="61" t="s">
        <v>341</v>
      </c>
      <c r="C426" s="57" t="n">
        <v>10</v>
      </c>
      <c r="D426" s="58" t="n">
        <v>10</v>
      </c>
      <c r="E426" s="59" t="s">
        <v>35</v>
      </c>
    </row>
    <row r="427" customFormat="false" ht="12.75" hidden="false" customHeight="false" outlineLevel="0" collapsed="false">
      <c r="A427" s="55"/>
      <c r="B427" s="62" t="s">
        <v>342</v>
      </c>
      <c r="C427" s="57"/>
      <c r="D427" s="58"/>
      <c r="E427" s="59"/>
    </row>
    <row r="428" customFormat="false" ht="12.75" hidden="false" customHeight="false" outlineLevel="0" collapsed="false">
      <c r="A428" s="55" t="s">
        <v>346</v>
      </c>
      <c r="B428" s="61" t="s">
        <v>347</v>
      </c>
      <c r="C428" s="57" t="n">
        <v>18</v>
      </c>
      <c r="D428" s="58" t="n">
        <v>18</v>
      </c>
      <c r="E428" s="59" t="s">
        <v>35</v>
      </c>
    </row>
    <row r="429" customFormat="false" ht="12.75" hidden="false" customHeight="false" outlineLevel="0" collapsed="false">
      <c r="A429" s="55"/>
      <c r="B429" s="62" t="s">
        <v>348</v>
      </c>
      <c r="C429" s="57"/>
      <c r="D429" s="58"/>
      <c r="E429" s="59"/>
    </row>
    <row r="430" customFormat="false" ht="12.75" hidden="false" customHeight="false" outlineLevel="0" collapsed="false">
      <c r="A430" s="55" t="s">
        <v>355</v>
      </c>
      <c r="B430" s="61" t="s">
        <v>356</v>
      </c>
      <c r="C430" s="57" t="n">
        <v>29</v>
      </c>
      <c r="D430" s="58" t="n">
        <v>10</v>
      </c>
      <c r="E430" s="59" t="n">
        <v>19</v>
      </c>
    </row>
    <row r="431" customFormat="false" ht="12.75" hidden="false" customHeight="false" outlineLevel="0" collapsed="false">
      <c r="A431" s="55"/>
      <c r="B431" s="62" t="s">
        <v>357</v>
      </c>
      <c r="C431" s="57"/>
      <c r="D431" s="58"/>
      <c r="E431" s="59"/>
    </row>
    <row r="432" customFormat="false" ht="12.75" hidden="false" customHeight="false" outlineLevel="0" collapsed="false">
      <c r="A432" s="55" t="s">
        <v>364</v>
      </c>
      <c r="B432" s="61" t="s">
        <v>365</v>
      </c>
      <c r="C432" s="57" t="n">
        <v>29</v>
      </c>
      <c r="D432" s="58" t="n">
        <v>19</v>
      </c>
      <c r="E432" s="59" t="n">
        <v>10</v>
      </c>
    </row>
    <row r="433" customFormat="false" ht="12.75" hidden="false" customHeight="false" outlineLevel="0" collapsed="false">
      <c r="A433" s="55"/>
      <c r="B433" s="62" t="s">
        <v>366</v>
      </c>
      <c r="C433" s="57"/>
      <c r="D433" s="58"/>
      <c r="E433" s="59"/>
    </row>
    <row r="434" customFormat="false" ht="12.75" hidden="false" customHeight="false" outlineLevel="0" collapsed="false">
      <c r="A434" s="55" t="s">
        <v>367</v>
      </c>
      <c r="B434" s="61" t="s">
        <v>368</v>
      </c>
      <c r="C434" s="57" t="n">
        <v>57</v>
      </c>
      <c r="D434" s="58" t="n">
        <v>29</v>
      </c>
      <c r="E434" s="59" t="n">
        <v>28</v>
      </c>
    </row>
    <row r="435" customFormat="false" ht="12.75" hidden="false" customHeight="false" outlineLevel="0" collapsed="false">
      <c r="A435" s="55"/>
      <c r="B435" s="62" t="s">
        <v>369</v>
      </c>
      <c r="C435" s="57"/>
      <c r="D435" s="58"/>
      <c r="E435" s="59"/>
    </row>
    <row r="436" customFormat="false" ht="12.75" hidden="false" customHeight="false" outlineLevel="0" collapsed="false">
      <c r="A436" s="55" t="s">
        <v>382</v>
      </c>
      <c r="B436" s="61" t="s">
        <v>383</v>
      </c>
      <c r="C436" s="57" t="n">
        <v>58</v>
      </c>
      <c r="D436" s="58" t="n">
        <v>19</v>
      </c>
      <c r="E436" s="59" t="n">
        <v>39</v>
      </c>
    </row>
    <row r="437" customFormat="false" ht="12.75" hidden="false" customHeight="false" outlineLevel="0" collapsed="false">
      <c r="A437" s="55"/>
      <c r="B437" s="62" t="s">
        <v>384</v>
      </c>
      <c r="C437" s="57"/>
      <c r="D437" s="58"/>
      <c r="E437" s="59"/>
    </row>
    <row r="438" customFormat="false" ht="12.75" hidden="false" customHeight="false" outlineLevel="0" collapsed="false">
      <c r="A438" s="55" t="s">
        <v>385</v>
      </c>
      <c r="B438" s="61" t="s">
        <v>386</v>
      </c>
      <c r="C438" s="57" t="n">
        <v>19</v>
      </c>
      <c r="D438" s="58" t="n">
        <v>10</v>
      </c>
      <c r="E438" s="59" t="n">
        <v>9</v>
      </c>
    </row>
    <row r="439" customFormat="false" ht="12.75" hidden="false" customHeight="false" outlineLevel="0" collapsed="false">
      <c r="A439" s="55"/>
      <c r="B439" s="62" t="s">
        <v>387</v>
      </c>
      <c r="C439" s="57"/>
      <c r="D439" s="58"/>
      <c r="E439" s="59"/>
    </row>
    <row r="440" customFormat="false" ht="12.75" hidden="false" customHeight="false" outlineLevel="0" collapsed="false">
      <c r="A440" s="55" t="s">
        <v>501</v>
      </c>
      <c r="B440" s="61" t="s">
        <v>502</v>
      </c>
      <c r="C440" s="57" t="n">
        <v>9</v>
      </c>
      <c r="D440" s="58" t="s">
        <v>35</v>
      </c>
      <c r="E440" s="59" t="n">
        <v>9</v>
      </c>
    </row>
    <row r="441" customFormat="false" ht="12.75" hidden="false" customHeight="false" outlineLevel="0" collapsed="false">
      <c r="A441" s="55"/>
      <c r="B441" s="62" t="s">
        <v>503</v>
      </c>
      <c r="C441" s="57"/>
      <c r="D441" s="58"/>
      <c r="E441" s="59"/>
    </row>
    <row r="442" customFormat="false" ht="12.75" hidden="false" customHeight="false" outlineLevel="0" collapsed="false">
      <c r="A442" s="55" t="s">
        <v>391</v>
      </c>
      <c r="B442" s="61" t="s">
        <v>392</v>
      </c>
      <c r="C442" s="57" t="n">
        <v>10</v>
      </c>
      <c r="D442" s="58" t="n">
        <v>10</v>
      </c>
      <c r="E442" s="59" t="s">
        <v>35</v>
      </c>
    </row>
    <row r="443" customFormat="false" ht="12.75" hidden="false" customHeight="false" outlineLevel="0" collapsed="false">
      <c r="A443" s="55"/>
      <c r="B443" s="62" t="s">
        <v>393</v>
      </c>
      <c r="C443" s="57"/>
      <c r="D443" s="58"/>
      <c r="E443" s="59"/>
    </row>
    <row r="444" customFormat="false" ht="12.75" hidden="false" customHeight="false" outlineLevel="0" collapsed="false">
      <c r="A444" s="55" t="s">
        <v>394</v>
      </c>
      <c r="B444" s="61" t="s">
        <v>395</v>
      </c>
      <c r="C444" s="57" t="n">
        <v>19</v>
      </c>
      <c r="D444" s="58" t="n">
        <v>19</v>
      </c>
      <c r="E444" s="59" t="s">
        <v>35</v>
      </c>
    </row>
    <row r="445" customFormat="false" ht="12.75" hidden="false" customHeight="false" outlineLevel="0" collapsed="false">
      <c r="A445" s="55"/>
      <c r="B445" s="62" t="s">
        <v>396</v>
      </c>
      <c r="C445" s="57"/>
      <c r="D445" s="58"/>
      <c r="E445" s="59"/>
    </row>
    <row r="446" customFormat="false" ht="12.75" hidden="false" customHeight="false" outlineLevel="0" collapsed="false">
      <c r="A446" s="55" t="s">
        <v>400</v>
      </c>
      <c r="B446" s="61" t="s">
        <v>401</v>
      </c>
      <c r="C446" s="57" t="n">
        <v>10</v>
      </c>
      <c r="D446" s="58" t="n">
        <v>10</v>
      </c>
      <c r="E446" s="59" t="s">
        <v>35</v>
      </c>
    </row>
    <row r="447" customFormat="false" ht="12.75" hidden="false" customHeight="false" outlineLevel="0" collapsed="false">
      <c r="A447" s="55"/>
      <c r="B447" s="62" t="s">
        <v>402</v>
      </c>
      <c r="C447" s="57"/>
      <c r="D447" s="58"/>
      <c r="E447" s="59"/>
    </row>
    <row r="448" customFormat="false" ht="12.75" hidden="false" customHeight="false" outlineLevel="0" collapsed="false">
      <c r="A448" s="55" t="s">
        <v>406</v>
      </c>
      <c r="B448" s="61" t="s">
        <v>407</v>
      </c>
      <c r="C448" s="57" t="n">
        <v>9</v>
      </c>
      <c r="D448" s="58" t="s">
        <v>35</v>
      </c>
      <c r="E448" s="59" t="n">
        <v>9</v>
      </c>
    </row>
    <row r="449" customFormat="false" ht="12.75" hidden="false" customHeight="false" outlineLevel="0" collapsed="false">
      <c r="A449" s="55"/>
      <c r="B449" s="62" t="s">
        <v>408</v>
      </c>
      <c r="C449" s="57"/>
      <c r="D449" s="58"/>
      <c r="E449" s="59"/>
    </row>
    <row r="450" customFormat="false" ht="12.75" hidden="false" customHeight="false" outlineLevel="0" collapsed="false">
      <c r="A450" s="55" t="s">
        <v>412</v>
      </c>
      <c r="B450" s="61" t="s">
        <v>413</v>
      </c>
      <c r="C450" s="57" t="n">
        <v>29</v>
      </c>
      <c r="D450" s="58" t="n">
        <v>29</v>
      </c>
      <c r="E450" s="59" t="s">
        <v>35</v>
      </c>
    </row>
    <row r="451" customFormat="false" ht="12.75" hidden="false" customHeight="false" outlineLevel="0" collapsed="false">
      <c r="A451" s="55"/>
      <c r="B451" s="62" t="s">
        <v>414</v>
      </c>
      <c r="C451" s="57"/>
      <c r="D451" s="58"/>
      <c r="E451" s="59"/>
    </row>
    <row r="452" customFormat="false" ht="12.75" hidden="false" customHeight="false" outlineLevel="0" collapsed="false">
      <c r="A452" s="55" t="s">
        <v>424</v>
      </c>
      <c r="B452" s="61" t="s">
        <v>425</v>
      </c>
      <c r="C452" s="57" t="n">
        <v>95</v>
      </c>
      <c r="D452" s="58" t="n">
        <v>66</v>
      </c>
      <c r="E452" s="59" t="n">
        <v>29</v>
      </c>
    </row>
    <row r="453" customFormat="false" ht="12.75" hidden="false" customHeight="false" outlineLevel="0" collapsed="false">
      <c r="A453" s="55"/>
      <c r="B453" s="62" t="s">
        <v>426</v>
      </c>
      <c r="C453" s="57"/>
      <c r="D453" s="58"/>
      <c r="E453" s="59"/>
    </row>
    <row r="454" customFormat="false" ht="12.75" hidden="false" customHeight="false" outlineLevel="0" collapsed="false">
      <c r="A454" s="55" t="s">
        <v>427</v>
      </c>
      <c r="B454" s="61" t="s">
        <v>428</v>
      </c>
      <c r="C454" s="57" t="n">
        <v>68</v>
      </c>
      <c r="D454" s="58" t="n">
        <v>67</v>
      </c>
      <c r="E454" s="59" t="n">
        <v>1</v>
      </c>
    </row>
    <row r="455" customFormat="false" ht="12.75" hidden="false" customHeight="false" outlineLevel="0" collapsed="false">
      <c r="A455" s="55"/>
      <c r="B455" s="62" t="s">
        <v>429</v>
      </c>
      <c r="C455" s="57"/>
      <c r="D455" s="58"/>
      <c r="E455" s="59"/>
    </row>
    <row r="456" customFormat="false" ht="12.75" hidden="false" customHeight="false" outlineLevel="0" collapsed="false">
      <c r="A456" s="55" t="s">
        <v>430</v>
      </c>
      <c r="B456" s="61" t="s">
        <v>431</v>
      </c>
      <c r="C456" s="57" t="n">
        <v>28</v>
      </c>
      <c r="D456" s="58" t="n">
        <v>19</v>
      </c>
      <c r="E456" s="59" t="n">
        <v>9</v>
      </c>
    </row>
    <row r="457" customFormat="false" ht="12.75" hidden="false" customHeight="false" outlineLevel="0" collapsed="false">
      <c r="A457" s="55"/>
      <c r="B457" s="62" t="s">
        <v>432</v>
      </c>
      <c r="C457" s="57"/>
      <c r="D457" s="58"/>
      <c r="E457" s="59"/>
    </row>
    <row r="458" customFormat="false" ht="12.75" hidden="false" customHeight="false" outlineLevel="0" collapsed="false">
      <c r="A458" s="55" t="s">
        <v>436</v>
      </c>
      <c r="B458" s="61" t="s">
        <v>437</v>
      </c>
      <c r="C458" s="57" t="n">
        <v>48</v>
      </c>
      <c r="D458" s="58" t="n">
        <v>29</v>
      </c>
      <c r="E458" s="59" t="n">
        <v>19</v>
      </c>
    </row>
    <row r="459" customFormat="false" ht="12.75" hidden="false" customHeight="false" outlineLevel="0" collapsed="false">
      <c r="A459" s="55"/>
      <c r="B459" s="62" t="s">
        <v>438</v>
      </c>
      <c r="C459" s="57"/>
      <c r="D459" s="58"/>
      <c r="E459" s="59"/>
    </row>
    <row r="460" customFormat="false" ht="12.75" hidden="false" customHeight="false" outlineLevel="0" collapsed="false">
      <c r="A460" s="55" t="s">
        <v>448</v>
      </c>
      <c r="B460" s="61" t="s">
        <v>449</v>
      </c>
      <c r="C460" s="57" t="n">
        <v>10</v>
      </c>
      <c r="D460" s="58" t="n">
        <v>10</v>
      </c>
      <c r="E460" s="59" t="s">
        <v>35</v>
      </c>
    </row>
    <row r="461" customFormat="false" ht="12.75" hidden="false" customHeight="false" outlineLevel="0" collapsed="false">
      <c r="A461" s="55"/>
      <c r="B461" s="62" t="s">
        <v>450</v>
      </c>
      <c r="C461" s="57"/>
      <c r="D461" s="58"/>
      <c r="E461" s="59"/>
    </row>
    <row r="462" customFormat="false" ht="12.75" hidden="false" customHeight="false" outlineLevel="0" collapsed="false">
      <c r="A462" s="55" t="s">
        <v>469</v>
      </c>
      <c r="B462" s="61" t="s">
        <v>470</v>
      </c>
      <c r="C462" s="57" t="n">
        <v>66</v>
      </c>
      <c r="D462" s="58" t="n">
        <v>38</v>
      </c>
      <c r="E462" s="59" t="n">
        <v>28</v>
      </c>
    </row>
    <row r="463" customFormat="false" ht="12.75" hidden="false" customHeight="false" outlineLevel="0" collapsed="false">
      <c r="A463" s="55"/>
      <c r="B463" s="62" t="s">
        <v>471</v>
      </c>
      <c r="C463" s="57"/>
      <c r="D463" s="58"/>
      <c r="E463" s="59"/>
    </row>
    <row r="464" customFormat="false" ht="12.75" hidden="false" customHeight="false" outlineLevel="0" collapsed="false">
      <c r="A464" s="55" t="s">
        <v>472</v>
      </c>
      <c r="B464" s="61" t="s">
        <v>473</v>
      </c>
      <c r="C464" s="57" t="n">
        <v>378</v>
      </c>
      <c r="D464" s="58" t="n">
        <v>189</v>
      </c>
      <c r="E464" s="59" t="n">
        <v>189</v>
      </c>
    </row>
    <row r="465" customFormat="false" ht="12.75" hidden="false" customHeight="false" outlineLevel="0" collapsed="false">
      <c r="A465" s="55"/>
      <c r="B465" s="62" t="s">
        <v>474</v>
      </c>
      <c r="C465" s="57"/>
      <c r="D465" s="58"/>
      <c r="E465" s="59"/>
    </row>
    <row r="466" customFormat="false" ht="12.75" hidden="false" customHeight="false" outlineLevel="0" collapsed="false">
      <c r="A466" s="55" t="s">
        <v>475</v>
      </c>
      <c r="B466" s="61" t="s">
        <v>476</v>
      </c>
      <c r="C466" s="57" t="n">
        <v>503</v>
      </c>
      <c r="D466" s="58" t="n">
        <v>333</v>
      </c>
      <c r="E466" s="59" t="n">
        <v>170</v>
      </c>
    </row>
    <row r="467" customFormat="false" ht="12.75" hidden="false" customHeight="false" outlineLevel="0" collapsed="false">
      <c r="A467" s="55"/>
      <c r="B467" s="62" t="s">
        <v>477</v>
      </c>
      <c r="C467" s="57"/>
      <c r="D467" s="58"/>
      <c r="E467" s="59"/>
    </row>
    <row r="468" customFormat="false" ht="12.75" hidden="false" customHeight="false" outlineLevel="0" collapsed="false">
      <c r="A468" s="55" t="s">
        <v>478</v>
      </c>
      <c r="B468" s="61" t="s">
        <v>479</v>
      </c>
      <c r="C468" s="57" t="n">
        <v>40</v>
      </c>
      <c r="D468" s="58" t="n">
        <v>19</v>
      </c>
      <c r="E468" s="59" t="n">
        <v>21</v>
      </c>
    </row>
    <row r="469" customFormat="false" ht="12.75" hidden="false" customHeight="false" outlineLevel="0" collapsed="false">
      <c r="A469" s="55"/>
      <c r="B469" s="62" t="s">
        <v>480</v>
      </c>
      <c r="C469" s="57"/>
      <c r="D469" s="58"/>
      <c r="E469" s="59"/>
    </row>
    <row r="470" customFormat="false" ht="12.75" hidden="false" customHeight="false" outlineLevel="0" collapsed="false">
      <c r="A470" s="65"/>
      <c r="B470" s="66"/>
      <c r="C470" s="57"/>
      <c r="D470" s="58"/>
      <c r="E470" s="59"/>
    </row>
    <row r="471" customFormat="false" ht="12.75" hidden="false" customHeight="false" outlineLevel="0" collapsed="false">
      <c r="A471" s="65"/>
      <c r="B471" s="66"/>
      <c r="C471" s="57"/>
      <c r="D471" s="58"/>
      <c r="E471" s="59"/>
    </row>
    <row r="472" customFormat="false" ht="12.75" hidden="false" customHeight="false" outlineLevel="0" collapsed="false">
      <c r="A472" s="48" t="s">
        <v>504</v>
      </c>
      <c r="B472" s="49"/>
      <c r="C472" s="70" t="n">
        <f aca="false">SUM(C475:C499)</f>
        <v>278</v>
      </c>
      <c r="D472" s="73" t="n">
        <f aca="false">SUM(D475:D499)</f>
        <v>187</v>
      </c>
      <c r="E472" s="74" t="n">
        <f aca="false">SUM(E475:E499)</f>
        <v>91</v>
      </c>
      <c r="F472" s="17"/>
    </row>
    <row r="473" customFormat="false" ht="13.5" hidden="false" customHeight="false" outlineLevel="0" collapsed="false">
      <c r="A473" s="75" t="s">
        <v>505</v>
      </c>
      <c r="B473" s="76"/>
      <c r="C473" s="70"/>
      <c r="D473" s="73"/>
      <c r="E473" s="74"/>
      <c r="F473" s="17"/>
    </row>
    <row r="474" customFormat="false" ht="12.75" hidden="false" customHeight="false" outlineLevel="0" collapsed="false">
      <c r="A474" s="65"/>
      <c r="B474" s="66"/>
      <c r="C474" s="57"/>
      <c r="D474" s="58"/>
      <c r="E474" s="59"/>
    </row>
    <row r="475" customFormat="false" ht="12.75" hidden="false" customHeight="false" outlineLevel="0" collapsed="false">
      <c r="A475" s="55" t="s">
        <v>214</v>
      </c>
      <c r="B475" s="61" t="s">
        <v>215</v>
      </c>
      <c r="C475" s="57" t="n">
        <v>14</v>
      </c>
      <c r="D475" s="58" t="n">
        <v>8</v>
      </c>
      <c r="E475" s="59" t="n">
        <v>6</v>
      </c>
    </row>
    <row r="476" customFormat="false" ht="12.75" hidden="false" customHeight="false" outlineLevel="0" collapsed="false">
      <c r="A476" s="55"/>
      <c r="B476" s="62" t="s">
        <v>216</v>
      </c>
      <c r="C476" s="57"/>
      <c r="D476" s="58"/>
      <c r="E476" s="59"/>
    </row>
    <row r="477" customFormat="false" ht="12.75" hidden="false" customHeight="false" outlineLevel="0" collapsed="false">
      <c r="A477" s="55" t="s">
        <v>229</v>
      </c>
      <c r="B477" s="61" t="s">
        <v>230</v>
      </c>
      <c r="C477" s="57" t="n">
        <v>5</v>
      </c>
      <c r="D477" s="58" t="s">
        <v>35</v>
      </c>
      <c r="E477" s="59" t="n">
        <v>5</v>
      </c>
    </row>
    <row r="478" customFormat="false" ht="12.75" hidden="false" customHeight="false" outlineLevel="0" collapsed="false">
      <c r="A478" s="55"/>
      <c r="B478" s="62" t="s">
        <v>231</v>
      </c>
      <c r="C478" s="57"/>
      <c r="D478" s="58"/>
      <c r="E478" s="59"/>
    </row>
    <row r="479" customFormat="false" ht="12.75" hidden="false" customHeight="false" outlineLevel="0" collapsed="false">
      <c r="A479" s="55" t="s">
        <v>268</v>
      </c>
      <c r="B479" s="61" t="s">
        <v>269</v>
      </c>
      <c r="C479" s="57" t="n">
        <v>6</v>
      </c>
      <c r="D479" s="58" t="s">
        <v>35</v>
      </c>
      <c r="E479" s="59" t="n">
        <v>6</v>
      </c>
    </row>
    <row r="480" customFormat="false" ht="12.75" hidden="false" customHeight="false" outlineLevel="0" collapsed="false">
      <c r="A480" s="55"/>
      <c r="B480" s="62" t="s">
        <v>270</v>
      </c>
      <c r="C480" s="57"/>
      <c r="D480" s="58"/>
      <c r="E480" s="59"/>
    </row>
    <row r="481" customFormat="false" ht="12.75" hidden="false" customHeight="false" outlineLevel="0" collapsed="false">
      <c r="A481" s="55" t="s">
        <v>274</v>
      </c>
      <c r="B481" s="61" t="s">
        <v>275</v>
      </c>
      <c r="C481" s="57" t="n">
        <v>17</v>
      </c>
      <c r="D481" s="58" t="s">
        <v>35</v>
      </c>
      <c r="E481" s="59" t="n">
        <v>17</v>
      </c>
    </row>
    <row r="482" customFormat="false" ht="12.75" hidden="false" customHeight="false" outlineLevel="0" collapsed="false">
      <c r="A482" s="55"/>
      <c r="B482" s="62" t="s">
        <v>276</v>
      </c>
      <c r="C482" s="57"/>
      <c r="D482" s="58"/>
      <c r="E482" s="59"/>
    </row>
    <row r="483" customFormat="false" ht="12.75" hidden="false" customHeight="false" outlineLevel="0" collapsed="false">
      <c r="A483" s="55" t="s">
        <v>364</v>
      </c>
      <c r="B483" s="61" t="s">
        <v>365</v>
      </c>
      <c r="C483" s="57" t="n">
        <v>15</v>
      </c>
      <c r="D483" s="58" t="n">
        <v>15</v>
      </c>
      <c r="E483" s="59" t="s">
        <v>35</v>
      </c>
    </row>
    <row r="484" customFormat="false" ht="12.75" hidden="false" customHeight="false" outlineLevel="0" collapsed="false">
      <c r="A484" s="55"/>
      <c r="B484" s="62" t="s">
        <v>366</v>
      </c>
      <c r="C484" s="57"/>
      <c r="D484" s="58"/>
      <c r="E484" s="59"/>
    </row>
    <row r="485" customFormat="false" ht="12.75" hidden="false" customHeight="false" outlineLevel="0" collapsed="false">
      <c r="A485" s="55" t="s">
        <v>367</v>
      </c>
      <c r="B485" s="61" t="s">
        <v>368</v>
      </c>
      <c r="C485" s="57" t="n">
        <v>8</v>
      </c>
      <c r="D485" s="58" t="n">
        <v>8</v>
      </c>
      <c r="E485" s="59" t="s">
        <v>35</v>
      </c>
    </row>
    <row r="486" customFormat="false" ht="12.75" hidden="false" customHeight="false" outlineLevel="0" collapsed="false">
      <c r="A486" s="55"/>
      <c r="B486" s="62" t="s">
        <v>369</v>
      </c>
      <c r="C486" s="57"/>
      <c r="D486" s="58"/>
      <c r="E486" s="59"/>
    </row>
    <row r="487" customFormat="false" ht="12.75" hidden="false" customHeight="false" outlineLevel="0" collapsed="false">
      <c r="A487" s="55" t="s">
        <v>382</v>
      </c>
      <c r="B487" s="61" t="s">
        <v>383</v>
      </c>
      <c r="C487" s="57" t="n">
        <v>8</v>
      </c>
      <c r="D487" s="58" t="n">
        <v>8</v>
      </c>
      <c r="E487" s="59" t="s">
        <v>35</v>
      </c>
    </row>
    <row r="488" customFormat="false" ht="12.75" hidden="false" customHeight="false" outlineLevel="0" collapsed="false">
      <c r="A488" s="55"/>
      <c r="B488" s="62" t="s">
        <v>384</v>
      </c>
      <c r="C488" s="57"/>
      <c r="D488" s="58"/>
      <c r="E488" s="59"/>
    </row>
    <row r="489" customFormat="false" ht="12.75" hidden="false" customHeight="false" outlineLevel="0" collapsed="false">
      <c r="A489" s="55" t="s">
        <v>424</v>
      </c>
      <c r="B489" s="61" t="s">
        <v>425</v>
      </c>
      <c r="C489" s="57" t="n">
        <v>14</v>
      </c>
      <c r="D489" s="58" t="n">
        <v>8</v>
      </c>
      <c r="E489" s="59" t="n">
        <v>6</v>
      </c>
    </row>
    <row r="490" customFormat="false" ht="12.75" hidden="false" customHeight="false" outlineLevel="0" collapsed="false">
      <c r="A490" s="55"/>
      <c r="B490" s="62" t="s">
        <v>426</v>
      </c>
      <c r="C490" s="57"/>
      <c r="D490" s="58"/>
      <c r="E490" s="59"/>
    </row>
    <row r="491" customFormat="false" ht="12.75" hidden="false" customHeight="false" outlineLevel="0" collapsed="false">
      <c r="A491" s="55" t="s">
        <v>427</v>
      </c>
      <c r="B491" s="61" t="s">
        <v>428</v>
      </c>
      <c r="C491" s="57" t="n">
        <v>27</v>
      </c>
      <c r="D491" s="58" t="n">
        <v>16</v>
      </c>
      <c r="E491" s="59" t="n">
        <v>11</v>
      </c>
    </row>
    <row r="492" customFormat="false" ht="12.75" hidden="false" customHeight="false" outlineLevel="0" collapsed="false">
      <c r="A492" s="55"/>
      <c r="B492" s="62" t="s">
        <v>429</v>
      </c>
      <c r="C492" s="57"/>
      <c r="D492" s="58"/>
      <c r="E492" s="59"/>
    </row>
    <row r="493" customFormat="false" ht="12.75" hidden="false" customHeight="false" outlineLevel="0" collapsed="false">
      <c r="A493" s="55" t="s">
        <v>469</v>
      </c>
      <c r="B493" s="61" t="s">
        <v>470</v>
      </c>
      <c r="C493" s="57" t="n">
        <v>16</v>
      </c>
      <c r="D493" s="58" t="n">
        <v>16</v>
      </c>
      <c r="E493" s="59" t="s">
        <v>35</v>
      </c>
    </row>
    <row r="494" customFormat="false" ht="12.75" hidden="false" customHeight="false" outlineLevel="0" collapsed="false">
      <c r="A494" s="55"/>
      <c r="B494" s="62" t="s">
        <v>471</v>
      </c>
      <c r="C494" s="57"/>
      <c r="D494" s="58"/>
      <c r="E494" s="59"/>
    </row>
    <row r="495" customFormat="false" ht="12.75" hidden="false" customHeight="false" outlineLevel="0" collapsed="false">
      <c r="A495" s="55" t="s">
        <v>472</v>
      </c>
      <c r="B495" s="61" t="s">
        <v>473</v>
      </c>
      <c r="C495" s="57" t="n">
        <v>45</v>
      </c>
      <c r="D495" s="58" t="n">
        <v>38</v>
      </c>
      <c r="E495" s="59" t="n">
        <v>7</v>
      </c>
    </row>
    <row r="496" customFormat="false" ht="12.75" hidden="false" customHeight="false" outlineLevel="0" collapsed="false">
      <c r="A496" s="55"/>
      <c r="B496" s="62" t="s">
        <v>474</v>
      </c>
      <c r="C496" s="57"/>
      <c r="D496" s="58"/>
      <c r="E496" s="59"/>
    </row>
    <row r="497" customFormat="false" ht="12" hidden="false" customHeight="true" outlineLevel="0" collapsed="false">
      <c r="A497" s="55" t="s">
        <v>475</v>
      </c>
      <c r="B497" s="61" t="s">
        <v>476</v>
      </c>
      <c r="C497" s="57" t="n">
        <v>95</v>
      </c>
      <c r="D497" s="58" t="n">
        <v>62</v>
      </c>
      <c r="E497" s="59" t="n">
        <v>33</v>
      </c>
    </row>
    <row r="498" customFormat="false" ht="12" hidden="false" customHeight="true" outlineLevel="0" collapsed="false">
      <c r="A498" s="55"/>
      <c r="B498" s="62" t="s">
        <v>477</v>
      </c>
      <c r="C498" s="57"/>
      <c r="D498" s="58"/>
      <c r="E498" s="59"/>
    </row>
    <row r="499" customFormat="false" ht="12.75" hidden="false" customHeight="false" outlineLevel="0" collapsed="false">
      <c r="A499" s="55" t="s">
        <v>478</v>
      </c>
      <c r="B499" s="61" t="s">
        <v>479</v>
      </c>
      <c r="C499" s="57" t="n">
        <v>8</v>
      </c>
      <c r="D499" s="58" t="n">
        <v>8</v>
      </c>
      <c r="E499" s="59" t="s">
        <v>35</v>
      </c>
    </row>
    <row r="500" customFormat="false" ht="12.75" hidden="false" customHeight="false" outlineLevel="0" collapsed="false">
      <c r="A500" s="55"/>
      <c r="B500" s="62" t="s">
        <v>480</v>
      </c>
      <c r="C500" s="57"/>
      <c r="D500" s="58"/>
      <c r="E500" s="59"/>
    </row>
    <row r="501" customFormat="false" ht="12.75" hidden="false" customHeight="false" outlineLevel="0" collapsed="false">
      <c r="A501" s="65"/>
      <c r="B501" s="66"/>
      <c r="C501" s="57"/>
      <c r="D501" s="58"/>
      <c r="E501" s="59"/>
    </row>
    <row r="502" customFormat="false" ht="12.75" hidden="false" customHeight="false" outlineLevel="0" collapsed="false">
      <c r="A502" s="65"/>
      <c r="B502" s="66"/>
      <c r="C502" s="57"/>
      <c r="D502" s="58"/>
      <c r="E502" s="59"/>
    </row>
    <row r="503" customFormat="false" ht="12.75" hidden="false" customHeight="false" outlineLevel="0" collapsed="false">
      <c r="A503" s="48" t="s">
        <v>506</v>
      </c>
      <c r="B503" s="66"/>
      <c r="C503" s="57"/>
      <c r="D503" s="58"/>
      <c r="E503" s="59"/>
    </row>
    <row r="504" customFormat="false" ht="13.5" hidden="false" customHeight="false" outlineLevel="0" collapsed="false">
      <c r="A504" s="75" t="s">
        <v>507</v>
      </c>
      <c r="B504" s="66"/>
      <c r="C504" s="50" t="n">
        <v>6726</v>
      </c>
      <c r="D504" s="51" t="n">
        <v>5498</v>
      </c>
      <c r="E504" s="52" t="n">
        <v>1228</v>
      </c>
    </row>
    <row r="505" customFormat="false" ht="12.75" hidden="false" customHeight="false" outlineLevel="0" collapsed="false">
      <c r="A505" s="72"/>
      <c r="B505" s="66"/>
      <c r="C505" s="57"/>
      <c r="D505" s="58"/>
      <c r="E505" s="59"/>
    </row>
    <row r="506" customFormat="false" ht="12.75" hidden="false" customHeight="false" outlineLevel="0" collapsed="false">
      <c r="A506" s="55" t="s">
        <v>40</v>
      </c>
      <c r="B506" s="61" t="s">
        <v>41</v>
      </c>
      <c r="C506" s="57" t="n">
        <v>10</v>
      </c>
      <c r="D506" s="58" t="s">
        <v>35</v>
      </c>
      <c r="E506" s="59" t="n">
        <v>10</v>
      </c>
    </row>
    <row r="507" customFormat="false" ht="12.75" hidden="false" customHeight="false" outlineLevel="0" collapsed="false">
      <c r="A507" s="55"/>
      <c r="B507" s="62" t="s">
        <v>42</v>
      </c>
      <c r="C507" s="57"/>
      <c r="D507" s="58"/>
      <c r="E507" s="59"/>
    </row>
    <row r="508" customFormat="false" ht="12.75" hidden="false" customHeight="false" outlineLevel="0" collapsed="false">
      <c r="A508" s="55" t="s">
        <v>508</v>
      </c>
      <c r="B508" s="61" t="s">
        <v>509</v>
      </c>
      <c r="C508" s="57" t="n">
        <v>10</v>
      </c>
      <c r="D508" s="58" t="n">
        <v>10</v>
      </c>
      <c r="E508" s="59" t="s">
        <v>35</v>
      </c>
    </row>
    <row r="509" customFormat="false" ht="12.75" hidden="false" customHeight="false" outlineLevel="0" collapsed="false">
      <c r="A509" s="55"/>
      <c r="B509" s="62" t="s">
        <v>510</v>
      </c>
      <c r="C509" s="57"/>
      <c r="D509" s="58"/>
      <c r="E509" s="59"/>
    </row>
    <row r="510" customFormat="false" ht="12.75" hidden="false" customHeight="false" outlineLevel="0" collapsed="false">
      <c r="A510" s="55" t="s">
        <v>511</v>
      </c>
      <c r="B510" s="61" t="s">
        <v>512</v>
      </c>
      <c r="C510" s="57" t="n">
        <v>10</v>
      </c>
      <c r="D510" s="58" t="n">
        <v>10</v>
      </c>
      <c r="E510" s="59" t="s">
        <v>35</v>
      </c>
    </row>
    <row r="511" customFormat="false" ht="12.75" hidden="false" customHeight="false" outlineLevel="0" collapsed="false">
      <c r="A511" s="55"/>
      <c r="B511" s="62" t="s">
        <v>513</v>
      </c>
      <c r="C511" s="57"/>
      <c r="D511" s="58"/>
      <c r="E511" s="59"/>
    </row>
    <row r="512" customFormat="false" ht="12.75" hidden="false" customHeight="false" outlineLevel="0" collapsed="false">
      <c r="A512" s="55" t="s">
        <v>64</v>
      </c>
      <c r="B512" s="61" t="s">
        <v>65</v>
      </c>
      <c r="C512" s="57" t="n">
        <v>10</v>
      </c>
      <c r="D512" s="58" t="n">
        <v>10</v>
      </c>
      <c r="E512" s="59" t="s">
        <v>35</v>
      </c>
    </row>
    <row r="513" customFormat="false" ht="12.75" hidden="false" customHeight="false" outlineLevel="0" collapsed="false">
      <c r="A513" s="55"/>
      <c r="B513" s="62" t="s">
        <v>66</v>
      </c>
      <c r="C513" s="57"/>
      <c r="D513" s="58"/>
      <c r="E513" s="59"/>
    </row>
    <row r="514" customFormat="false" ht="12.75" hidden="false" customHeight="false" outlineLevel="0" collapsed="false">
      <c r="A514" s="55" t="s">
        <v>514</v>
      </c>
      <c r="B514" s="61" t="s">
        <v>515</v>
      </c>
      <c r="C514" s="57" t="n">
        <v>9</v>
      </c>
      <c r="D514" s="58" t="s">
        <v>35</v>
      </c>
      <c r="E514" s="59" t="n">
        <v>9</v>
      </c>
    </row>
    <row r="515" customFormat="false" ht="12.75" hidden="false" customHeight="false" outlineLevel="0" collapsed="false">
      <c r="A515" s="55"/>
      <c r="B515" s="62" t="s">
        <v>516</v>
      </c>
      <c r="C515" s="57"/>
      <c r="D515" s="58"/>
      <c r="E515" s="59"/>
    </row>
    <row r="516" customFormat="false" ht="12.75" hidden="false" customHeight="false" outlineLevel="0" collapsed="false">
      <c r="A516" s="55" t="s">
        <v>73</v>
      </c>
      <c r="B516" s="61" t="s">
        <v>74</v>
      </c>
      <c r="C516" s="57" t="n">
        <v>10</v>
      </c>
      <c r="D516" s="58" t="s">
        <v>35</v>
      </c>
      <c r="E516" s="59" t="n">
        <v>10</v>
      </c>
    </row>
    <row r="517" customFormat="false" ht="12.75" hidden="false" customHeight="false" outlineLevel="0" collapsed="false">
      <c r="A517" s="55"/>
      <c r="B517" s="62" t="s">
        <v>75</v>
      </c>
      <c r="C517" s="57"/>
      <c r="D517" s="58"/>
      <c r="E517" s="59"/>
    </row>
    <row r="518" customFormat="false" ht="12.75" hidden="false" customHeight="false" outlineLevel="0" collapsed="false">
      <c r="A518" s="55" t="s">
        <v>88</v>
      </c>
      <c r="B518" s="61" t="s">
        <v>89</v>
      </c>
      <c r="C518" s="57" t="n">
        <v>30</v>
      </c>
      <c r="D518" s="58" t="n">
        <v>30</v>
      </c>
      <c r="E518" s="59" t="s">
        <v>35</v>
      </c>
    </row>
    <row r="519" customFormat="false" ht="12.75" hidden="false" customHeight="false" outlineLevel="0" collapsed="false">
      <c r="A519" s="55"/>
      <c r="B519" s="62" t="s">
        <v>90</v>
      </c>
      <c r="C519" s="57"/>
      <c r="D519" s="58"/>
      <c r="E519" s="59"/>
    </row>
    <row r="520" customFormat="false" ht="12.75" hidden="false" customHeight="false" outlineLevel="0" collapsed="false">
      <c r="A520" s="55" t="s">
        <v>517</v>
      </c>
      <c r="B520" s="61" t="s">
        <v>518</v>
      </c>
      <c r="C520" s="57" t="n">
        <v>10</v>
      </c>
      <c r="D520" s="58" t="s">
        <v>35</v>
      </c>
      <c r="E520" s="59" t="n">
        <v>10</v>
      </c>
    </row>
    <row r="521" customFormat="false" ht="12.75" hidden="false" customHeight="false" outlineLevel="0" collapsed="false">
      <c r="A521" s="55"/>
      <c r="B521" s="62" t="s">
        <v>519</v>
      </c>
      <c r="C521" s="57"/>
      <c r="D521" s="58"/>
      <c r="E521" s="59"/>
    </row>
    <row r="522" customFormat="false" ht="12.75" hidden="false" customHeight="false" outlineLevel="0" collapsed="false">
      <c r="A522" s="55" t="s">
        <v>520</v>
      </c>
      <c r="B522" s="61" t="s">
        <v>521</v>
      </c>
      <c r="C522" s="57" t="n">
        <v>20</v>
      </c>
      <c r="D522" s="58" t="n">
        <v>10</v>
      </c>
      <c r="E522" s="59" t="n">
        <v>10</v>
      </c>
    </row>
    <row r="523" customFormat="false" ht="12.75" hidden="false" customHeight="false" outlineLevel="0" collapsed="false">
      <c r="A523" s="55"/>
      <c r="B523" s="62" t="s">
        <v>522</v>
      </c>
      <c r="C523" s="57"/>
      <c r="D523" s="58"/>
      <c r="E523" s="59"/>
    </row>
    <row r="524" customFormat="false" ht="12.75" hidden="false" customHeight="false" outlineLevel="0" collapsed="false">
      <c r="A524" s="55" t="s">
        <v>136</v>
      </c>
      <c r="B524" s="61" t="s">
        <v>137</v>
      </c>
      <c r="C524" s="57" t="n">
        <v>808</v>
      </c>
      <c r="D524" s="58" t="n">
        <v>584</v>
      </c>
      <c r="E524" s="59" t="n">
        <v>224</v>
      </c>
    </row>
    <row r="525" customFormat="false" ht="12.75" hidden="false" customHeight="false" outlineLevel="0" collapsed="false">
      <c r="A525" s="55"/>
      <c r="B525" s="62" t="s">
        <v>138</v>
      </c>
      <c r="C525" s="57"/>
      <c r="D525" s="58"/>
      <c r="E525" s="59"/>
    </row>
    <row r="526" customFormat="false" ht="12.75" hidden="false" customHeight="false" outlineLevel="0" collapsed="false">
      <c r="A526" s="55" t="s">
        <v>523</v>
      </c>
      <c r="B526" s="61" t="s">
        <v>524</v>
      </c>
      <c r="C526" s="57" t="n">
        <v>281</v>
      </c>
      <c r="D526" s="58" t="n">
        <v>242</v>
      </c>
      <c r="E526" s="59" t="n">
        <v>39</v>
      </c>
    </row>
    <row r="527" customFormat="false" ht="12.75" hidden="false" customHeight="false" outlineLevel="0" collapsed="false">
      <c r="A527" s="55"/>
      <c r="B527" s="62" t="s">
        <v>525</v>
      </c>
      <c r="C527" s="57"/>
      <c r="D527" s="58"/>
      <c r="E527" s="59"/>
    </row>
    <row r="528" customFormat="false" ht="12.75" hidden="false" customHeight="false" outlineLevel="0" collapsed="false">
      <c r="A528" s="55" t="s">
        <v>139</v>
      </c>
      <c r="B528" s="61" t="s">
        <v>140</v>
      </c>
      <c r="C528" s="57" t="n">
        <v>281</v>
      </c>
      <c r="D528" s="58" t="n">
        <v>252</v>
      </c>
      <c r="E528" s="59" t="n">
        <v>29</v>
      </c>
    </row>
    <row r="529" customFormat="false" ht="12.75" hidden="false" customHeight="false" outlineLevel="0" collapsed="false">
      <c r="A529" s="55"/>
      <c r="B529" s="62" t="s">
        <v>141</v>
      </c>
      <c r="C529" s="57"/>
      <c r="D529" s="58"/>
      <c r="E529" s="59"/>
    </row>
    <row r="530" customFormat="false" ht="12.75" hidden="false" customHeight="false" outlineLevel="0" collapsed="false">
      <c r="A530" s="55" t="s">
        <v>526</v>
      </c>
      <c r="B530" s="61" t="s">
        <v>527</v>
      </c>
      <c r="C530" s="57" t="n">
        <v>70</v>
      </c>
      <c r="D530" s="58" t="n">
        <v>61</v>
      </c>
      <c r="E530" s="59" t="n">
        <v>9</v>
      </c>
    </row>
    <row r="531" customFormat="false" ht="12.75" hidden="false" customHeight="false" outlineLevel="0" collapsed="false">
      <c r="A531" s="55"/>
      <c r="B531" s="62" t="s">
        <v>528</v>
      </c>
      <c r="C531" s="57"/>
      <c r="D531" s="58"/>
      <c r="E531" s="59"/>
    </row>
    <row r="532" customFormat="false" ht="12.75" hidden="false" customHeight="false" outlineLevel="0" collapsed="false">
      <c r="A532" s="55" t="s">
        <v>142</v>
      </c>
      <c r="B532" s="61" t="s">
        <v>143</v>
      </c>
      <c r="C532" s="57" t="n">
        <v>4648</v>
      </c>
      <c r="D532" s="58" t="n">
        <v>3937</v>
      </c>
      <c r="E532" s="59" t="n">
        <v>711</v>
      </c>
    </row>
    <row r="533" customFormat="false" ht="12.75" hidden="false" customHeight="false" outlineLevel="0" collapsed="false">
      <c r="A533" s="55"/>
      <c r="B533" s="62" t="s">
        <v>144</v>
      </c>
      <c r="C533" s="57"/>
      <c r="D533" s="58"/>
      <c r="E533" s="59"/>
    </row>
    <row r="534" customFormat="false" ht="12.75" hidden="false" customHeight="false" outlineLevel="0" collapsed="false">
      <c r="A534" s="55" t="s">
        <v>529</v>
      </c>
      <c r="B534" s="61" t="s">
        <v>530</v>
      </c>
      <c r="C534" s="57" t="n">
        <v>20</v>
      </c>
      <c r="D534" s="58" t="n">
        <v>10</v>
      </c>
      <c r="E534" s="59" t="n">
        <v>10</v>
      </c>
    </row>
    <row r="535" customFormat="false" ht="12.75" hidden="false" customHeight="false" outlineLevel="0" collapsed="false">
      <c r="A535" s="55"/>
      <c r="B535" s="62" t="s">
        <v>531</v>
      </c>
      <c r="C535" s="57"/>
      <c r="D535" s="58"/>
      <c r="E535" s="59"/>
    </row>
    <row r="536" customFormat="false" ht="12.75" hidden="false" customHeight="false" outlineLevel="0" collapsed="false">
      <c r="A536" s="55" t="s">
        <v>532</v>
      </c>
      <c r="B536" s="61" t="s">
        <v>533</v>
      </c>
      <c r="C536" s="57" t="n">
        <v>60</v>
      </c>
      <c r="D536" s="58" t="n">
        <v>60</v>
      </c>
      <c r="E536" s="59" t="s">
        <v>35</v>
      </c>
    </row>
    <row r="537" customFormat="false" ht="12.75" hidden="false" customHeight="false" outlineLevel="0" collapsed="false">
      <c r="A537" s="55"/>
      <c r="B537" s="62" t="s">
        <v>534</v>
      </c>
      <c r="C537" s="57"/>
      <c r="D537" s="58"/>
      <c r="E537" s="59"/>
    </row>
    <row r="538" customFormat="false" ht="12.75" hidden="false" customHeight="false" outlineLevel="0" collapsed="false">
      <c r="A538" s="55" t="s">
        <v>535</v>
      </c>
      <c r="B538" s="61" t="s">
        <v>536</v>
      </c>
      <c r="C538" s="57" t="n">
        <v>51</v>
      </c>
      <c r="D538" s="58" t="n">
        <v>41</v>
      </c>
      <c r="E538" s="59" t="n">
        <v>10</v>
      </c>
    </row>
    <row r="539" customFormat="false" ht="12.75" hidden="false" customHeight="false" outlineLevel="0" collapsed="false">
      <c r="A539" s="55"/>
      <c r="B539" s="62" t="s">
        <v>537</v>
      </c>
      <c r="C539" s="57"/>
      <c r="D539" s="58"/>
      <c r="E539" s="59"/>
    </row>
    <row r="540" customFormat="false" ht="12.75" hidden="false" customHeight="false" outlineLevel="0" collapsed="false">
      <c r="A540" s="55" t="s">
        <v>538</v>
      </c>
      <c r="B540" s="61" t="s">
        <v>539</v>
      </c>
      <c r="C540" s="57" t="n">
        <v>10</v>
      </c>
      <c r="D540" s="58" t="s">
        <v>35</v>
      </c>
      <c r="E540" s="59" t="n">
        <v>10</v>
      </c>
    </row>
    <row r="541" customFormat="false" ht="12.75" hidden="false" customHeight="false" outlineLevel="0" collapsed="false">
      <c r="A541" s="55"/>
      <c r="B541" s="62" t="s">
        <v>540</v>
      </c>
      <c r="C541" s="57"/>
      <c r="D541" s="58"/>
      <c r="E541" s="59"/>
    </row>
    <row r="542" customFormat="false" ht="12.75" hidden="false" customHeight="false" outlineLevel="0" collapsed="false">
      <c r="A542" s="55" t="s">
        <v>541</v>
      </c>
      <c r="B542" s="61" t="s">
        <v>542</v>
      </c>
      <c r="C542" s="57" t="n">
        <v>30</v>
      </c>
      <c r="D542" s="58" t="n">
        <v>30</v>
      </c>
      <c r="E542" s="59" t="s">
        <v>35</v>
      </c>
    </row>
    <row r="543" customFormat="false" ht="12.75" hidden="false" customHeight="false" outlineLevel="0" collapsed="false">
      <c r="A543" s="55"/>
      <c r="B543" s="62" t="s">
        <v>543</v>
      </c>
      <c r="C543" s="57"/>
      <c r="D543" s="58"/>
      <c r="E543" s="59"/>
    </row>
    <row r="544" customFormat="false" ht="12.75" hidden="false" customHeight="false" outlineLevel="0" collapsed="false">
      <c r="A544" s="55" t="s">
        <v>145</v>
      </c>
      <c r="B544" s="61" t="s">
        <v>146</v>
      </c>
      <c r="C544" s="57" t="n">
        <v>40</v>
      </c>
      <c r="D544" s="58" t="n">
        <v>40</v>
      </c>
      <c r="E544" s="59" t="s">
        <v>35</v>
      </c>
    </row>
    <row r="545" customFormat="false" ht="12.75" hidden="false" customHeight="false" outlineLevel="0" collapsed="false">
      <c r="A545" s="55"/>
      <c r="B545" s="62" t="s">
        <v>147</v>
      </c>
      <c r="C545" s="57"/>
      <c r="D545" s="58"/>
      <c r="E545" s="59"/>
    </row>
    <row r="546" customFormat="false" ht="12.75" hidden="false" customHeight="false" outlineLevel="0" collapsed="false">
      <c r="A546" s="55" t="s">
        <v>544</v>
      </c>
      <c r="B546" s="61" t="s">
        <v>545</v>
      </c>
      <c r="C546" s="57" t="n">
        <v>21</v>
      </c>
      <c r="D546" s="58" t="n">
        <v>11</v>
      </c>
      <c r="E546" s="59" t="n">
        <v>10</v>
      </c>
    </row>
    <row r="547" customFormat="false" ht="12.75" hidden="false" customHeight="false" outlineLevel="0" collapsed="false">
      <c r="A547" s="55"/>
      <c r="B547" s="62" t="s">
        <v>546</v>
      </c>
      <c r="C547" s="57"/>
      <c r="D547" s="58"/>
      <c r="E547" s="59"/>
    </row>
    <row r="548" customFormat="false" ht="12.75" hidden="false" customHeight="false" outlineLevel="0" collapsed="false">
      <c r="A548" s="55" t="s">
        <v>163</v>
      </c>
      <c r="B548" s="61" t="s">
        <v>164</v>
      </c>
      <c r="C548" s="57" t="n">
        <v>29</v>
      </c>
      <c r="D548" s="58" t="n">
        <v>10</v>
      </c>
      <c r="E548" s="59" t="n">
        <v>19</v>
      </c>
    </row>
    <row r="549" customFormat="false" ht="12.75" hidden="false" customHeight="false" outlineLevel="0" collapsed="false">
      <c r="A549" s="55"/>
      <c r="B549" s="62" t="s">
        <v>165</v>
      </c>
      <c r="C549" s="57"/>
      <c r="D549" s="58"/>
      <c r="E549" s="59"/>
    </row>
    <row r="550" customFormat="false" ht="12.75" hidden="false" customHeight="false" outlineLevel="0" collapsed="false">
      <c r="A550" s="55" t="s">
        <v>547</v>
      </c>
      <c r="B550" s="61" t="s">
        <v>548</v>
      </c>
      <c r="C550" s="57" t="n">
        <v>30</v>
      </c>
      <c r="D550" s="58" t="n">
        <v>30</v>
      </c>
      <c r="E550" s="59" t="s">
        <v>35</v>
      </c>
    </row>
    <row r="551" customFormat="false" ht="12.75" hidden="false" customHeight="false" outlineLevel="0" collapsed="false">
      <c r="A551" s="55"/>
      <c r="B551" s="62" t="s">
        <v>549</v>
      </c>
      <c r="C551" s="57"/>
      <c r="D551" s="58"/>
      <c r="E551" s="59"/>
    </row>
    <row r="552" customFormat="false" ht="12.75" hidden="false" customHeight="false" outlineLevel="0" collapsed="false">
      <c r="A552" s="55" t="s">
        <v>550</v>
      </c>
      <c r="B552" s="61" t="s">
        <v>551</v>
      </c>
      <c r="C552" s="57" t="n">
        <v>10</v>
      </c>
      <c r="D552" s="58" t="n">
        <v>10</v>
      </c>
      <c r="E552" s="59" t="s">
        <v>35</v>
      </c>
    </row>
    <row r="553" customFormat="false" ht="12.75" hidden="false" customHeight="false" outlineLevel="0" collapsed="false">
      <c r="A553" s="55"/>
      <c r="B553" s="62" t="s">
        <v>552</v>
      </c>
      <c r="C553" s="57"/>
      <c r="D553" s="58"/>
      <c r="E553" s="59"/>
    </row>
    <row r="554" customFormat="false" ht="12.75" hidden="false" customHeight="false" outlineLevel="0" collapsed="false">
      <c r="A554" s="55" t="s">
        <v>553</v>
      </c>
      <c r="B554" s="61" t="s">
        <v>554</v>
      </c>
      <c r="C554" s="57" t="n">
        <v>19</v>
      </c>
      <c r="D554" s="58" t="s">
        <v>35</v>
      </c>
      <c r="E554" s="59" t="n">
        <v>19</v>
      </c>
    </row>
    <row r="555" customFormat="false" ht="12.75" hidden="false" customHeight="false" outlineLevel="0" collapsed="false">
      <c r="A555" s="55"/>
      <c r="B555" s="62" t="s">
        <v>555</v>
      </c>
      <c r="C555" s="57"/>
      <c r="D555" s="58"/>
      <c r="E555" s="59"/>
    </row>
    <row r="556" customFormat="false" ht="12.75" hidden="false" customHeight="false" outlineLevel="0" collapsed="false">
      <c r="A556" s="55" t="s">
        <v>556</v>
      </c>
      <c r="B556" s="61" t="s">
        <v>557</v>
      </c>
      <c r="C556" s="57" t="n">
        <v>10</v>
      </c>
      <c r="D556" s="58" t="n">
        <v>10</v>
      </c>
      <c r="E556" s="59" t="s">
        <v>35</v>
      </c>
    </row>
    <row r="557" customFormat="false" ht="12.75" hidden="false" customHeight="false" outlineLevel="0" collapsed="false">
      <c r="A557" s="55"/>
      <c r="B557" s="62" t="s">
        <v>558</v>
      </c>
      <c r="C557" s="57"/>
      <c r="D557" s="58"/>
      <c r="E557" s="59"/>
    </row>
    <row r="558" customFormat="false" ht="12.75" hidden="false" customHeight="false" outlineLevel="0" collapsed="false">
      <c r="A558" s="55" t="s">
        <v>559</v>
      </c>
      <c r="B558" s="61" t="s">
        <v>560</v>
      </c>
      <c r="C558" s="57" t="n">
        <v>10</v>
      </c>
      <c r="D558" s="58" t="n">
        <v>10</v>
      </c>
      <c r="E558" s="59" t="s">
        <v>35</v>
      </c>
    </row>
    <row r="559" customFormat="false" ht="12.75" hidden="false" customHeight="false" outlineLevel="0" collapsed="false">
      <c r="A559" s="55"/>
      <c r="B559" s="62" t="s">
        <v>561</v>
      </c>
      <c r="C559" s="57"/>
      <c r="D559" s="58"/>
      <c r="E559" s="59"/>
    </row>
    <row r="560" customFormat="false" ht="12.75" hidden="false" customHeight="false" outlineLevel="0" collapsed="false">
      <c r="A560" s="55" t="s">
        <v>184</v>
      </c>
      <c r="B560" s="61" t="s">
        <v>185</v>
      </c>
      <c r="C560" s="57" t="n">
        <v>10</v>
      </c>
      <c r="D560" s="58" t="s">
        <v>35</v>
      </c>
      <c r="E560" s="59" t="n">
        <v>10</v>
      </c>
    </row>
    <row r="561" customFormat="false" ht="12.75" hidden="false" customHeight="false" outlineLevel="0" collapsed="false">
      <c r="A561" s="55"/>
      <c r="B561" s="62" t="s">
        <v>186</v>
      </c>
      <c r="C561" s="57"/>
      <c r="D561" s="58"/>
      <c r="E561" s="59"/>
    </row>
    <row r="562" customFormat="false" ht="12.75" hidden="false" customHeight="false" outlineLevel="0" collapsed="false">
      <c r="A562" s="55" t="s">
        <v>262</v>
      </c>
      <c r="B562" s="61" t="s">
        <v>263</v>
      </c>
      <c r="C562" s="57" t="n">
        <v>10</v>
      </c>
      <c r="D562" s="58" t="n">
        <v>10</v>
      </c>
      <c r="E562" s="59" t="s">
        <v>35</v>
      </c>
    </row>
    <row r="563" customFormat="false" ht="12.75" hidden="false" customHeight="false" outlineLevel="0" collapsed="false">
      <c r="A563" s="55"/>
      <c r="B563" s="62" t="s">
        <v>264</v>
      </c>
      <c r="C563" s="57"/>
      <c r="D563" s="58"/>
      <c r="E563" s="59"/>
    </row>
    <row r="564" customFormat="false" ht="12.75" hidden="false" customHeight="false" outlineLevel="0" collapsed="false">
      <c r="A564" s="55" t="s">
        <v>265</v>
      </c>
      <c r="B564" s="61" t="s">
        <v>266</v>
      </c>
      <c r="C564" s="57" t="n">
        <v>10</v>
      </c>
      <c r="D564" s="58" t="s">
        <v>35</v>
      </c>
      <c r="E564" s="59" t="n">
        <v>10</v>
      </c>
    </row>
    <row r="565" customFormat="false" ht="12.75" hidden="false" customHeight="false" outlineLevel="0" collapsed="false">
      <c r="A565" s="55"/>
      <c r="B565" s="62" t="s">
        <v>267</v>
      </c>
      <c r="C565" s="57"/>
      <c r="D565" s="58"/>
      <c r="E565" s="59"/>
    </row>
    <row r="566" customFormat="false" ht="12.75" hidden="false" customHeight="false" outlineLevel="0" collapsed="false">
      <c r="A566" s="55" t="s">
        <v>271</v>
      </c>
      <c r="B566" s="61" t="s">
        <v>272</v>
      </c>
      <c r="C566" s="57" t="n">
        <v>10</v>
      </c>
      <c r="D566" s="58" t="n">
        <v>10</v>
      </c>
      <c r="E566" s="59" t="s">
        <v>35</v>
      </c>
    </row>
    <row r="567" customFormat="false" ht="12.75" hidden="false" customHeight="false" outlineLevel="0" collapsed="false">
      <c r="A567" s="55"/>
      <c r="B567" s="62" t="s">
        <v>273</v>
      </c>
      <c r="C567" s="57"/>
      <c r="D567" s="58"/>
      <c r="E567" s="59"/>
    </row>
    <row r="568" customFormat="false" ht="12.75" hidden="false" customHeight="false" outlineLevel="0" collapsed="false">
      <c r="A568" s="55" t="s">
        <v>274</v>
      </c>
      <c r="B568" s="61" t="s">
        <v>275</v>
      </c>
      <c r="C568" s="57" t="n">
        <v>30</v>
      </c>
      <c r="D568" s="58" t="n">
        <v>20</v>
      </c>
      <c r="E568" s="59" t="n">
        <v>10</v>
      </c>
    </row>
    <row r="569" customFormat="false" ht="12.75" hidden="false" customHeight="false" outlineLevel="0" collapsed="false">
      <c r="A569" s="55"/>
      <c r="B569" s="62" t="s">
        <v>276</v>
      </c>
      <c r="C569" s="57"/>
      <c r="D569" s="58"/>
      <c r="E569" s="59"/>
    </row>
    <row r="570" customFormat="false" ht="12.75" hidden="false" customHeight="false" outlineLevel="0" collapsed="false">
      <c r="A570" s="55" t="s">
        <v>562</v>
      </c>
      <c r="B570" s="61" t="s">
        <v>563</v>
      </c>
      <c r="C570" s="57" t="n">
        <v>10</v>
      </c>
      <c r="D570" s="58" t="n">
        <v>10</v>
      </c>
      <c r="E570" s="59" t="s">
        <v>35</v>
      </c>
    </row>
    <row r="571" customFormat="false" ht="12.75" hidden="false" customHeight="false" outlineLevel="0" collapsed="false">
      <c r="A571" s="55"/>
      <c r="B571" s="62" t="s">
        <v>564</v>
      </c>
      <c r="C571" s="57"/>
      <c r="D571" s="58"/>
      <c r="E571" s="59"/>
    </row>
    <row r="572" customFormat="false" ht="12.75" hidden="false" customHeight="false" outlineLevel="0" collapsed="false">
      <c r="A572" s="55" t="s">
        <v>565</v>
      </c>
      <c r="B572" s="61" t="s">
        <v>566</v>
      </c>
      <c r="C572" s="57" t="n">
        <v>10</v>
      </c>
      <c r="D572" s="58" t="s">
        <v>35</v>
      </c>
      <c r="E572" s="59" t="n">
        <v>10</v>
      </c>
    </row>
    <row r="573" customFormat="false" ht="12.75" hidden="false" customHeight="false" outlineLevel="0" collapsed="false">
      <c r="A573" s="55"/>
      <c r="B573" s="62" t="s">
        <v>567</v>
      </c>
      <c r="C573" s="57"/>
      <c r="D573" s="58"/>
      <c r="E573" s="59"/>
    </row>
    <row r="574" customFormat="false" ht="12.75" hidden="false" customHeight="false" outlineLevel="0" collapsed="false">
      <c r="A574" s="55" t="s">
        <v>427</v>
      </c>
      <c r="B574" s="61" t="s">
        <v>428</v>
      </c>
      <c r="C574" s="57" t="n">
        <v>10</v>
      </c>
      <c r="D574" s="58" t="s">
        <v>35</v>
      </c>
      <c r="E574" s="59" t="n">
        <v>10</v>
      </c>
    </row>
    <row r="575" customFormat="false" ht="12.75" hidden="false" customHeight="false" outlineLevel="0" collapsed="false">
      <c r="A575" s="55"/>
      <c r="B575" s="62" t="s">
        <v>429</v>
      </c>
      <c r="C575" s="57"/>
      <c r="D575" s="58"/>
      <c r="E575" s="59"/>
    </row>
    <row r="576" customFormat="false" ht="12.75" hidden="false" customHeight="false" outlineLevel="0" collapsed="false">
      <c r="A576" s="55" t="s">
        <v>472</v>
      </c>
      <c r="B576" s="61" t="s">
        <v>473</v>
      </c>
      <c r="C576" s="57" t="n">
        <v>10</v>
      </c>
      <c r="D576" s="58" t="n">
        <v>10</v>
      </c>
      <c r="E576" s="59" t="s">
        <v>35</v>
      </c>
    </row>
    <row r="577" customFormat="false" ht="12.75" hidden="false" customHeight="false" outlineLevel="0" collapsed="false">
      <c r="A577" s="55"/>
      <c r="B577" s="62" t="s">
        <v>474</v>
      </c>
      <c r="C577" s="57"/>
      <c r="D577" s="58"/>
      <c r="E577" s="59"/>
    </row>
    <row r="578" customFormat="false" ht="12.75" hidden="false" customHeight="false" outlineLevel="0" collapsed="false">
      <c r="A578" s="55" t="s">
        <v>475</v>
      </c>
      <c r="B578" s="61" t="s">
        <v>476</v>
      </c>
      <c r="C578" s="57" t="n">
        <v>39</v>
      </c>
      <c r="D578" s="58" t="n">
        <v>10</v>
      </c>
      <c r="E578" s="59" t="n">
        <v>29</v>
      </c>
    </row>
    <row r="579" customFormat="false" ht="12.75" hidden="false" customHeight="false" outlineLevel="0" collapsed="false">
      <c r="A579" s="55"/>
      <c r="B579" s="62" t="s">
        <v>477</v>
      </c>
      <c r="C579" s="57"/>
      <c r="D579" s="58"/>
      <c r="E579" s="59"/>
    </row>
    <row r="580" customFormat="false" ht="12.75" hidden="false" customHeight="false" outlineLevel="0" collapsed="false">
      <c r="A580" s="55" t="s">
        <v>568</v>
      </c>
      <c r="B580" s="61" t="s">
        <v>569</v>
      </c>
      <c r="C580" s="57" t="n">
        <v>30</v>
      </c>
      <c r="D580" s="58" t="n">
        <v>20</v>
      </c>
      <c r="E580" s="59" t="n">
        <v>10</v>
      </c>
    </row>
    <row r="581" customFormat="false" ht="12.75" hidden="false" customHeight="false" outlineLevel="0" collapsed="false">
      <c r="A581" s="55"/>
      <c r="B581" s="62" t="s">
        <v>570</v>
      </c>
      <c r="C581" s="57"/>
      <c r="D581" s="58"/>
      <c r="E581" s="59"/>
    </row>
    <row r="582" customFormat="false" ht="12.75" hidden="false" customHeight="false" outlineLevel="0" collapsed="false">
      <c r="A582" s="72"/>
      <c r="B582" s="64"/>
      <c r="C582" s="57"/>
      <c r="D582" s="58"/>
      <c r="E582" s="59"/>
    </row>
    <row r="583" customFormat="false" ht="12.75" hidden="false" customHeight="false" outlineLevel="0" collapsed="false">
      <c r="A583" s="72"/>
      <c r="B583" s="64"/>
      <c r="C583" s="57"/>
      <c r="D583" s="58"/>
      <c r="E583" s="59"/>
    </row>
    <row r="584" customFormat="false" ht="12.75" hidden="false" customHeight="false" outlineLevel="0" collapsed="false">
      <c r="A584" s="48" t="s">
        <v>571</v>
      </c>
      <c r="B584" s="64"/>
      <c r="C584" s="50" t="n">
        <v>1046</v>
      </c>
      <c r="D584" s="51" t="n">
        <v>842</v>
      </c>
      <c r="E584" s="52" t="n">
        <v>204</v>
      </c>
    </row>
    <row r="585" customFormat="false" ht="13.5" hidden="false" customHeight="false" outlineLevel="0" collapsed="false">
      <c r="A585" s="75" t="s">
        <v>572</v>
      </c>
      <c r="B585" s="64"/>
      <c r="C585" s="57"/>
      <c r="D585" s="58"/>
      <c r="E585" s="59"/>
    </row>
    <row r="586" customFormat="false" ht="12.75" hidden="false" customHeight="false" outlineLevel="0" collapsed="false">
      <c r="A586" s="72"/>
      <c r="B586" s="64"/>
      <c r="C586" s="57"/>
      <c r="D586" s="58"/>
      <c r="E586" s="59"/>
    </row>
    <row r="587" customFormat="false" ht="12.75" hidden="false" customHeight="false" outlineLevel="0" collapsed="false">
      <c r="A587" s="55" t="s">
        <v>136</v>
      </c>
      <c r="B587" s="61" t="s">
        <v>137</v>
      </c>
      <c r="C587" s="57" t="n">
        <v>52</v>
      </c>
      <c r="D587" s="58" t="n">
        <v>28</v>
      </c>
      <c r="E587" s="59" t="n">
        <v>24</v>
      </c>
    </row>
    <row r="588" customFormat="false" ht="12.75" hidden="false" customHeight="false" outlineLevel="0" collapsed="false">
      <c r="A588" s="55"/>
      <c r="B588" s="62" t="s">
        <v>138</v>
      </c>
      <c r="C588" s="57"/>
      <c r="D588" s="58"/>
      <c r="E588" s="59"/>
    </row>
    <row r="589" customFormat="false" ht="12.75" hidden="false" customHeight="false" outlineLevel="0" collapsed="false">
      <c r="A589" s="55" t="s">
        <v>523</v>
      </c>
      <c r="B589" s="61" t="s">
        <v>524</v>
      </c>
      <c r="C589" s="57" t="n">
        <v>45</v>
      </c>
      <c r="D589" s="58" t="n">
        <v>21</v>
      </c>
      <c r="E589" s="59" t="n">
        <v>24</v>
      </c>
    </row>
    <row r="590" customFormat="false" ht="12.75" hidden="false" customHeight="false" outlineLevel="0" collapsed="false">
      <c r="A590" s="55"/>
      <c r="B590" s="62" t="s">
        <v>525</v>
      </c>
      <c r="C590" s="57"/>
      <c r="D590" s="58"/>
      <c r="E590" s="59"/>
    </row>
    <row r="591" customFormat="false" ht="12.75" hidden="false" customHeight="false" outlineLevel="0" collapsed="false">
      <c r="A591" s="55" t="s">
        <v>139</v>
      </c>
      <c r="B591" s="61" t="s">
        <v>140</v>
      </c>
      <c r="C591" s="57" t="n">
        <v>46</v>
      </c>
      <c r="D591" s="58" t="n">
        <v>22</v>
      </c>
      <c r="E591" s="59" t="n">
        <v>24</v>
      </c>
    </row>
    <row r="592" customFormat="false" ht="12.75" hidden="false" customHeight="false" outlineLevel="0" collapsed="false">
      <c r="A592" s="55"/>
      <c r="B592" s="62" t="s">
        <v>141</v>
      </c>
      <c r="C592" s="57"/>
      <c r="D592" s="58"/>
      <c r="E592" s="59"/>
    </row>
    <row r="593" customFormat="false" ht="12.75" hidden="false" customHeight="false" outlineLevel="0" collapsed="false">
      <c r="A593" s="55" t="s">
        <v>526</v>
      </c>
      <c r="B593" s="61" t="s">
        <v>527</v>
      </c>
      <c r="C593" s="57" t="n">
        <v>10</v>
      </c>
      <c r="D593" s="58" t="n">
        <v>10</v>
      </c>
      <c r="E593" s="59" t="s">
        <v>35</v>
      </c>
    </row>
    <row r="594" customFormat="false" ht="12.75" hidden="false" customHeight="false" outlineLevel="0" collapsed="false">
      <c r="A594" s="55"/>
      <c r="B594" s="62" t="s">
        <v>528</v>
      </c>
      <c r="C594" s="57"/>
      <c r="D594" s="58"/>
      <c r="E594" s="59"/>
    </row>
    <row r="595" customFormat="false" ht="12.75" hidden="false" customHeight="false" outlineLevel="0" collapsed="false">
      <c r="A595" s="55" t="s">
        <v>142</v>
      </c>
      <c r="B595" s="61" t="s">
        <v>143</v>
      </c>
      <c r="C595" s="57" t="n">
        <v>787</v>
      </c>
      <c r="D595" s="58" t="n">
        <v>667</v>
      </c>
      <c r="E595" s="59" t="n">
        <v>120</v>
      </c>
    </row>
    <row r="596" customFormat="false" ht="12.75" hidden="false" customHeight="false" outlineLevel="0" collapsed="false">
      <c r="A596" s="55"/>
      <c r="B596" s="62" t="s">
        <v>144</v>
      </c>
      <c r="C596" s="57"/>
      <c r="D596" s="58"/>
      <c r="E596" s="59"/>
    </row>
    <row r="597" customFormat="false" ht="12.75" hidden="false" customHeight="false" outlineLevel="0" collapsed="false">
      <c r="A597" s="55" t="s">
        <v>573</v>
      </c>
      <c r="B597" s="61" t="s">
        <v>574</v>
      </c>
      <c r="C597" s="57" t="n">
        <v>12</v>
      </c>
      <c r="D597" s="58" t="s">
        <v>35</v>
      </c>
      <c r="E597" s="59" t="n">
        <v>12</v>
      </c>
    </row>
    <row r="598" customFormat="false" ht="12.75" hidden="false" customHeight="false" outlineLevel="0" collapsed="false">
      <c r="A598" s="55"/>
      <c r="B598" s="62" t="s">
        <v>575</v>
      </c>
      <c r="C598" s="57"/>
      <c r="D598" s="58"/>
      <c r="E598" s="59"/>
    </row>
    <row r="599" customFormat="false" ht="12.75" hidden="false" customHeight="false" outlineLevel="0" collapsed="false">
      <c r="A599" s="55" t="s">
        <v>532</v>
      </c>
      <c r="B599" s="61" t="s">
        <v>533</v>
      </c>
      <c r="C599" s="57" t="n">
        <v>10</v>
      </c>
      <c r="D599" s="58" t="n">
        <v>10</v>
      </c>
      <c r="E599" s="59" t="s">
        <v>35</v>
      </c>
    </row>
    <row r="600" customFormat="false" ht="12.75" hidden="false" customHeight="false" outlineLevel="0" collapsed="false">
      <c r="A600" s="55"/>
      <c r="B600" s="62" t="s">
        <v>534</v>
      </c>
      <c r="C600" s="57"/>
      <c r="D600" s="58"/>
      <c r="E600" s="59"/>
    </row>
    <row r="601" customFormat="false" ht="12.75" hidden="false" customHeight="false" outlineLevel="0" collapsed="false">
      <c r="A601" s="55" t="s">
        <v>576</v>
      </c>
      <c r="B601" s="61" t="s">
        <v>577</v>
      </c>
      <c r="C601" s="57" t="n">
        <v>11</v>
      </c>
      <c r="D601" s="58" t="n">
        <v>11</v>
      </c>
      <c r="E601" s="59" t="s">
        <v>35</v>
      </c>
    </row>
    <row r="602" customFormat="false" ht="12.75" hidden="false" customHeight="false" outlineLevel="0" collapsed="false">
      <c r="A602" s="55"/>
      <c r="B602" s="62" t="s">
        <v>578</v>
      </c>
      <c r="C602" s="57"/>
      <c r="D602" s="58"/>
      <c r="E602" s="59"/>
    </row>
    <row r="603" customFormat="false" ht="12.75" hidden="false" customHeight="false" outlineLevel="0" collapsed="false">
      <c r="A603" s="55" t="s">
        <v>535</v>
      </c>
      <c r="B603" s="61" t="s">
        <v>536</v>
      </c>
      <c r="C603" s="57" t="n">
        <v>53</v>
      </c>
      <c r="D603" s="58" t="n">
        <v>53</v>
      </c>
      <c r="E603" s="59" t="s">
        <v>35</v>
      </c>
    </row>
    <row r="604" customFormat="false" ht="12.75" hidden="false" customHeight="false" outlineLevel="0" collapsed="false">
      <c r="A604" s="55"/>
      <c r="B604" s="62" t="s">
        <v>537</v>
      </c>
      <c r="C604" s="57"/>
      <c r="D604" s="58"/>
      <c r="E604" s="59"/>
    </row>
    <row r="605" customFormat="false" ht="12.75" hidden="false" customHeight="false" outlineLevel="0" collapsed="false">
      <c r="A605" s="55" t="s">
        <v>544</v>
      </c>
      <c r="B605" s="61" t="s">
        <v>545</v>
      </c>
      <c r="C605" s="57" t="n">
        <v>11</v>
      </c>
      <c r="D605" s="58" t="n">
        <v>11</v>
      </c>
      <c r="E605" s="59" t="s">
        <v>35</v>
      </c>
    </row>
    <row r="606" customFormat="false" ht="12.75" hidden="false" customHeight="false" outlineLevel="0" collapsed="false">
      <c r="A606" s="55"/>
      <c r="B606" s="62" t="s">
        <v>546</v>
      </c>
      <c r="C606" s="57"/>
      <c r="D606" s="58"/>
      <c r="E606" s="59"/>
    </row>
    <row r="607" customFormat="false" ht="12.75" hidden="false" customHeight="false" outlineLevel="0" collapsed="false">
      <c r="A607" s="55" t="s">
        <v>568</v>
      </c>
      <c r="B607" s="61" t="s">
        <v>569</v>
      </c>
      <c r="C607" s="57" t="n">
        <v>9</v>
      </c>
      <c r="D607" s="58" t="n">
        <v>9</v>
      </c>
      <c r="E607" s="59" t="s">
        <v>35</v>
      </c>
    </row>
    <row r="608" customFormat="false" ht="12.75" hidden="false" customHeight="false" outlineLevel="0" collapsed="false">
      <c r="A608" s="55"/>
      <c r="B608" s="62" t="s">
        <v>570</v>
      </c>
      <c r="C608" s="57"/>
      <c r="D608" s="58"/>
      <c r="E608" s="59"/>
    </row>
    <row r="609" customFormat="false" ht="12.75" hidden="false" customHeight="false" outlineLevel="0" collapsed="false">
      <c r="A609" s="72"/>
      <c r="B609" s="64"/>
      <c r="C609" s="57"/>
      <c r="D609" s="58"/>
      <c r="E609" s="59"/>
    </row>
    <row r="610" customFormat="false" ht="12.75" hidden="false" customHeight="false" outlineLevel="0" collapsed="false">
      <c r="A610" s="72"/>
      <c r="B610" s="64"/>
      <c r="C610" s="57"/>
      <c r="D610" s="58"/>
      <c r="E610" s="59"/>
    </row>
    <row r="611" customFormat="false" ht="12.75" hidden="false" customHeight="false" outlineLevel="0" collapsed="false">
      <c r="A611" s="48" t="s">
        <v>579</v>
      </c>
      <c r="B611" s="64"/>
      <c r="C611" s="50" t="n">
        <v>160</v>
      </c>
      <c r="D611" s="51" t="n">
        <v>129</v>
      </c>
      <c r="E611" s="52" t="n">
        <v>31</v>
      </c>
    </row>
    <row r="612" customFormat="false" ht="13.5" hidden="false" customHeight="false" outlineLevel="0" collapsed="false">
      <c r="A612" s="75" t="s">
        <v>580</v>
      </c>
      <c r="B612" s="64"/>
      <c r="C612" s="57"/>
      <c r="D612" s="58"/>
      <c r="E612" s="59"/>
    </row>
    <row r="613" customFormat="false" ht="12.75" hidden="false" customHeight="false" outlineLevel="0" collapsed="false">
      <c r="A613" s="72"/>
      <c r="B613" s="64"/>
      <c r="C613" s="57"/>
      <c r="D613" s="58"/>
      <c r="E613" s="59"/>
    </row>
    <row r="614" customFormat="false" ht="12.75" hidden="false" customHeight="false" outlineLevel="0" collapsed="false">
      <c r="A614" s="55" t="s">
        <v>136</v>
      </c>
      <c r="B614" s="61" t="s">
        <v>137</v>
      </c>
      <c r="C614" s="57" t="n">
        <v>24</v>
      </c>
      <c r="D614" s="58" t="n">
        <v>10</v>
      </c>
      <c r="E614" s="59" t="n">
        <v>14</v>
      </c>
    </row>
    <row r="615" customFormat="false" ht="12.75" hidden="false" customHeight="false" outlineLevel="0" collapsed="false">
      <c r="A615" s="55"/>
      <c r="B615" s="62" t="s">
        <v>138</v>
      </c>
      <c r="C615" s="57"/>
      <c r="D615" s="58"/>
      <c r="E615" s="59"/>
    </row>
    <row r="616" customFormat="false" ht="12.75" hidden="false" customHeight="false" outlineLevel="0" collapsed="false">
      <c r="A616" s="55" t="s">
        <v>523</v>
      </c>
      <c r="B616" s="61" t="s">
        <v>524</v>
      </c>
      <c r="C616" s="57" t="n">
        <v>9</v>
      </c>
      <c r="D616" s="58" t="n">
        <v>6</v>
      </c>
      <c r="E616" s="59" t="n">
        <v>3</v>
      </c>
    </row>
    <row r="617" customFormat="false" ht="12.75" hidden="false" customHeight="false" outlineLevel="0" collapsed="false">
      <c r="A617" s="55"/>
      <c r="B617" s="62" t="s">
        <v>525</v>
      </c>
      <c r="C617" s="57"/>
      <c r="D617" s="58"/>
      <c r="E617" s="59"/>
    </row>
    <row r="618" customFormat="false" ht="12.75" hidden="false" customHeight="false" outlineLevel="0" collapsed="false">
      <c r="A618" s="55" t="s">
        <v>139</v>
      </c>
      <c r="B618" s="61" t="s">
        <v>140</v>
      </c>
      <c r="C618" s="57" t="n">
        <v>26</v>
      </c>
      <c r="D618" s="58" t="n">
        <v>26</v>
      </c>
      <c r="E618" s="59" t="s">
        <v>35</v>
      </c>
    </row>
    <row r="619" customFormat="false" ht="12.75" hidden="false" customHeight="false" outlineLevel="0" collapsed="false">
      <c r="A619" s="55"/>
      <c r="B619" s="62" t="s">
        <v>141</v>
      </c>
      <c r="C619" s="57"/>
      <c r="D619" s="58"/>
      <c r="E619" s="59"/>
    </row>
    <row r="620" customFormat="false" ht="12.75" hidden="false" customHeight="false" outlineLevel="0" collapsed="false">
      <c r="A620" s="55" t="s">
        <v>142</v>
      </c>
      <c r="B620" s="61" t="s">
        <v>143</v>
      </c>
      <c r="C620" s="57" t="n">
        <v>101</v>
      </c>
      <c r="D620" s="58" t="n">
        <v>87</v>
      </c>
      <c r="E620" s="59" t="n">
        <v>14</v>
      </c>
    </row>
    <row r="621" customFormat="false" ht="12.75" hidden="false" customHeight="false" outlineLevel="0" collapsed="false">
      <c r="A621" s="55"/>
      <c r="B621" s="62" t="s">
        <v>144</v>
      </c>
      <c r="C621" s="57"/>
      <c r="D621" s="58"/>
      <c r="E621" s="59"/>
    </row>
    <row r="622" customFormat="false" ht="12.75" hidden="false" customHeight="false" outlineLevel="0" collapsed="false">
      <c r="A622" s="72"/>
      <c r="B622" s="64"/>
      <c r="C622" s="57"/>
      <c r="D622" s="58"/>
      <c r="E622" s="59"/>
    </row>
    <row r="623" customFormat="false" ht="12.75" hidden="false" customHeight="false" outlineLevel="0" collapsed="false">
      <c r="A623" s="72"/>
      <c r="B623" s="64"/>
      <c r="C623" s="57"/>
      <c r="D623" s="58"/>
      <c r="E623" s="59"/>
    </row>
    <row r="624" customFormat="false" ht="12.75" hidden="false" customHeight="false" outlineLevel="0" collapsed="false">
      <c r="A624" s="48" t="s">
        <v>581</v>
      </c>
      <c r="B624" s="64"/>
      <c r="C624" s="50" t="n">
        <v>2029</v>
      </c>
      <c r="D624" s="51" t="n">
        <v>968</v>
      </c>
      <c r="E624" s="52" t="n">
        <v>1061</v>
      </c>
    </row>
    <row r="625" customFormat="false" ht="13.5" hidden="false" customHeight="false" outlineLevel="0" collapsed="false">
      <c r="A625" s="77" t="s">
        <v>582</v>
      </c>
      <c r="B625" s="64"/>
      <c r="C625" s="57"/>
      <c r="D625" s="58"/>
      <c r="E625" s="59"/>
    </row>
    <row r="626" customFormat="false" ht="12.75" hidden="false" customHeight="false" outlineLevel="0" collapsed="false">
      <c r="A626" s="72"/>
      <c r="B626" s="64"/>
      <c r="C626" s="57"/>
      <c r="D626" s="58"/>
      <c r="E626" s="59"/>
    </row>
    <row r="627" customFormat="false" ht="12.75" hidden="false" customHeight="false" outlineLevel="0" collapsed="false">
      <c r="A627" s="55" t="s">
        <v>583</v>
      </c>
      <c r="B627" s="61" t="s">
        <v>584</v>
      </c>
      <c r="C627" s="57" t="n">
        <v>10</v>
      </c>
      <c r="D627" s="58" t="n">
        <v>10</v>
      </c>
      <c r="E627" s="59" t="s">
        <v>35</v>
      </c>
    </row>
    <row r="628" customFormat="false" ht="12.75" hidden="false" customHeight="false" outlineLevel="0" collapsed="false">
      <c r="A628" s="55"/>
      <c r="B628" s="62" t="s">
        <v>585</v>
      </c>
      <c r="C628" s="57"/>
      <c r="D628" s="58"/>
      <c r="E628" s="59"/>
    </row>
    <row r="629" customFormat="false" ht="12.75" hidden="false" customHeight="false" outlineLevel="0" collapsed="false">
      <c r="A629" s="55" t="s">
        <v>586</v>
      </c>
      <c r="B629" s="61" t="s">
        <v>587</v>
      </c>
      <c r="C629" s="57" t="n">
        <v>10</v>
      </c>
      <c r="D629" s="58" t="n">
        <v>10</v>
      </c>
      <c r="E629" s="59" t="s">
        <v>35</v>
      </c>
    </row>
    <row r="630" customFormat="false" ht="12.75" hidden="false" customHeight="false" outlineLevel="0" collapsed="false">
      <c r="A630" s="55"/>
      <c r="B630" s="62" t="s">
        <v>588</v>
      </c>
      <c r="C630" s="57"/>
      <c r="D630" s="58"/>
      <c r="E630" s="59"/>
    </row>
    <row r="631" customFormat="false" ht="12.75" hidden="false" customHeight="false" outlineLevel="0" collapsed="false">
      <c r="A631" s="55" t="s">
        <v>589</v>
      </c>
      <c r="B631" s="61" t="s">
        <v>590</v>
      </c>
      <c r="C631" s="57" t="n">
        <v>10</v>
      </c>
      <c r="D631" s="58" t="n">
        <v>10</v>
      </c>
      <c r="E631" s="59" t="s">
        <v>35</v>
      </c>
    </row>
    <row r="632" customFormat="false" ht="12.75" hidden="false" customHeight="false" outlineLevel="0" collapsed="false">
      <c r="A632" s="55"/>
      <c r="B632" s="62" t="s">
        <v>591</v>
      </c>
      <c r="C632" s="57"/>
      <c r="D632" s="58"/>
      <c r="E632" s="59"/>
    </row>
    <row r="633" customFormat="false" ht="12.75" hidden="false" customHeight="false" outlineLevel="0" collapsed="false">
      <c r="A633" s="55" t="s">
        <v>592</v>
      </c>
      <c r="B633" s="61" t="s">
        <v>593</v>
      </c>
      <c r="C633" s="57" t="n">
        <v>10</v>
      </c>
      <c r="D633" s="58" t="n">
        <v>10</v>
      </c>
      <c r="E633" s="59" t="s">
        <v>35</v>
      </c>
    </row>
    <row r="634" customFormat="false" ht="12.75" hidden="false" customHeight="false" outlineLevel="0" collapsed="false">
      <c r="A634" s="55"/>
      <c r="B634" s="62" t="s">
        <v>594</v>
      </c>
      <c r="C634" s="57"/>
      <c r="D634" s="58"/>
      <c r="E634" s="59"/>
    </row>
    <row r="635" customFormat="false" ht="12.75" hidden="false" customHeight="false" outlineLevel="0" collapsed="false">
      <c r="A635" s="55" t="s">
        <v>595</v>
      </c>
      <c r="B635" s="61" t="s">
        <v>596</v>
      </c>
      <c r="C635" s="57" t="n">
        <v>52</v>
      </c>
      <c r="D635" s="58" t="n">
        <v>20</v>
      </c>
      <c r="E635" s="59" t="n">
        <v>32</v>
      </c>
    </row>
    <row r="636" customFormat="false" ht="12.75" hidden="false" customHeight="false" outlineLevel="0" collapsed="false">
      <c r="A636" s="55"/>
      <c r="B636" s="62" t="s">
        <v>597</v>
      </c>
      <c r="C636" s="57"/>
      <c r="D636" s="58"/>
      <c r="E636" s="59"/>
    </row>
    <row r="637" customFormat="false" ht="12.75" hidden="false" customHeight="false" outlineLevel="0" collapsed="false">
      <c r="A637" s="55" t="s">
        <v>598</v>
      </c>
      <c r="B637" s="61" t="s">
        <v>599</v>
      </c>
      <c r="C637" s="57" t="n">
        <v>9</v>
      </c>
      <c r="D637" s="58" t="s">
        <v>35</v>
      </c>
      <c r="E637" s="59" t="n">
        <v>9</v>
      </c>
    </row>
    <row r="638" customFormat="false" ht="12.75" hidden="false" customHeight="false" outlineLevel="0" collapsed="false">
      <c r="A638" s="55"/>
      <c r="B638" s="62" t="s">
        <v>600</v>
      </c>
      <c r="C638" s="57"/>
      <c r="D638" s="58"/>
      <c r="E638" s="59"/>
    </row>
    <row r="639" customFormat="false" ht="12.75" hidden="false" customHeight="false" outlineLevel="0" collapsed="false">
      <c r="A639" s="55" t="s">
        <v>538</v>
      </c>
      <c r="B639" s="61" t="s">
        <v>539</v>
      </c>
      <c r="C639" s="57" t="n">
        <v>10</v>
      </c>
      <c r="D639" s="58" t="n">
        <v>10</v>
      </c>
      <c r="E639" s="59" t="s">
        <v>35</v>
      </c>
    </row>
    <row r="640" customFormat="false" ht="12.75" hidden="false" customHeight="false" outlineLevel="0" collapsed="false">
      <c r="A640" s="55"/>
      <c r="B640" s="62" t="s">
        <v>540</v>
      </c>
      <c r="C640" s="57"/>
      <c r="D640" s="58"/>
      <c r="E640" s="59"/>
    </row>
    <row r="641" customFormat="false" ht="12" hidden="false" customHeight="true" outlineLevel="0" collapsed="false">
      <c r="A641" s="55" t="s">
        <v>601</v>
      </c>
      <c r="B641" s="61" t="s">
        <v>602</v>
      </c>
      <c r="C641" s="57" t="n">
        <v>11</v>
      </c>
      <c r="D641" s="58" t="s">
        <v>35</v>
      </c>
      <c r="E641" s="59" t="n">
        <v>11</v>
      </c>
    </row>
    <row r="642" customFormat="false" ht="12" hidden="false" customHeight="true" outlineLevel="0" collapsed="false">
      <c r="A642" s="55"/>
      <c r="B642" s="62" t="s">
        <v>603</v>
      </c>
      <c r="C642" s="57"/>
      <c r="D642" s="58"/>
      <c r="E642" s="59"/>
    </row>
    <row r="643" customFormat="false" ht="12.75" hidden="false" customHeight="false" outlineLevel="0" collapsed="false">
      <c r="A643" s="55" t="s">
        <v>556</v>
      </c>
      <c r="B643" s="61" t="s">
        <v>557</v>
      </c>
      <c r="C643" s="57" t="n">
        <v>12</v>
      </c>
      <c r="D643" s="58" t="n">
        <v>11</v>
      </c>
      <c r="E643" s="59" t="n">
        <v>1</v>
      </c>
    </row>
    <row r="644" customFormat="false" ht="12.75" hidden="false" customHeight="false" outlineLevel="0" collapsed="false">
      <c r="A644" s="55"/>
      <c r="B644" s="62" t="s">
        <v>558</v>
      </c>
      <c r="C644" s="57"/>
      <c r="D644" s="58"/>
      <c r="E644" s="59"/>
    </row>
    <row r="645" customFormat="false" ht="12.75" hidden="false" customHeight="false" outlineLevel="0" collapsed="false">
      <c r="A645" s="55" t="s">
        <v>604</v>
      </c>
      <c r="B645" s="61" t="s">
        <v>605</v>
      </c>
      <c r="C645" s="57" t="n">
        <v>11</v>
      </c>
      <c r="D645" s="58" t="s">
        <v>35</v>
      </c>
      <c r="E645" s="59" t="n">
        <v>11</v>
      </c>
    </row>
    <row r="646" customFormat="false" ht="12.75" hidden="false" customHeight="false" outlineLevel="0" collapsed="false">
      <c r="A646" s="55"/>
      <c r="B646" s="62" t="s">
        <v>606</v>
      </c>
      <c r="C646" s="57"/>
      <c r="D646" s="58"/>
      <c r="E646" s="59"/>
    </row>
    <row r="647" customFormat="false" ht="12.75" hidden="false" customHeight="false" outlineLevel="0" collapsed="false">
      <c r="A647" s="55" t="s">
        <v>607</v>
      </c>
      <c r="B647" s="61" t="s">
        <v>608</v>
      </c>
      <c r="C647" s="57" t="n">
        <v>11</v>
      </c>
      <c r="D647" s="58" t="s">
        <v>35</v>
      </c>
      <c r="E647" s="59" t="n">
        <v>11</v>
      </c>
    </row>
    <row r="648" customFormat="false" ht="12.75" hidden="false" customHeight="false" outlineLevel="0" collapsed="false">
      <c r="A648" s="55"/>
      <c r="B648" s="62" t="s">
        <v>609</v>
      </c>
      <c r="C648" s="57"/>
      <c r="D648" s="58"/>
      <c r="E648" s="59"/>
    </row>
    <row r="649" customFormat="false" ht="12.75" hidden="false" customHeight="false" outlineLevel="0" collapsed="false">
      <c r="A649" s="55" t="s">
        <v>610</v>
      </c>
      <c r="B649" s="61" t="s">
        <v>611</v>
      </c>
      <c r="C649" s="57" t="n">
        <v>145</v>
      </c>
      <c r="D649" s="58" t="n">
        <v>21</v>
      </c>
      <c r="E649" s="59" t="n">
        <v>124</v>
      </c>
    </row>
    <row r="650" customFormat="false" ht="12.75" hidden="false" customHeight="false" outlineLevel="0" collapsed="false">
      <c r="A650" s="55"/>
      <c r="B650" s="62" t="s">
        <v>612</v>
      </c>
      <c r="C650" s="57"/>
      <c r="D650" s="58"/>
      <c r="E650" s="59"/>
    </row>
    <row r="651" customFormat="false" ht="12.75" hidden="false" customHeight="false" outlineLevel="0" collapsed="false">
      <c r="A651" s="55" t="s">
        <v>613</v>
      </c>
      <c r="B651" s="61" t="s">
        <v>614</v>
      </c>
      <c r="C651" s="57" t="n">
        <v>21</v>
      </c>
      <c r="D651" s="58" t="s">
        <v>35</v>
      </c>
      <c r="E651" s="59" t="n">
        <v>21</v>
      </c>
    </row>
    <row r="652" customFormat="false" ht="12.75" hidden="false" customHeight="false" outlineLevel="0" collapsed="false">
      <c r="A652" s="55"/>
      <c r="B652" s="62" t="s">
        <v>615</v>
      </c>
      <c r="C652" s="57"/>
      <c r="D652" s="58"/>
      <c r="E652" s="59"/>
    </row>
    <row r="653" customFormat="false" ht="12.75" hidden="false" customHeight="false" outlineLevel="0" collapsed="false">
      <c r="A653" s="55" t="s">
        <v>616</v>
      </c>
      <c r="B653" s="61" t="s">
        <v>617</v>
      </c>
      <c r="C653" s="57" t="n">
        <v>72</v>
      </c>
      <c r="D653" s="58" t="n">
        <v>10</v>
      </c>
      <c r="E653" s="59" t="n">
        <v>62</v>
      </c>
    </row>
    <row r="654" customFormat="false" ht="12.75" hidden="false" customHeight="false" outlineLevel="0" collapsed="false">
      <c r="A654" s="55"/>
      <c r="B654" s="62" t="s">
        <v>618</v>
      </c>
      <c r="C654" s="57"/>
      <c r="D654" s="58"/>
      <c r="E654" s="59"/>
    </row>
    <row r="655" customFormat="false" ht="12.75" hidden="false" customHeight="false" outlineLevel="0" collapsed="false">
      <c r="A655" s="55" t="s">
        <v>619</v>
      </c>
      <c r="B655" s="61" t="s">
        <v>620</v>
      </c>
      <c r="C655" s="57" t="n">
        <v>21</v>
      </c>
      <c r="D655" s="58" t="n">
        <v>11</v>
      </c>
      <c r="E655" s="59" t="n">
        <v>10</v>
      </c>
    </row>
    <row r="656" customFormat="false" ht="12.75" hidden="false" customHeight="false" outlineLevel="0" collapsed="false">
      <c r="A656" s="55"/>
      <c r="B656" s="62" t="s">
        <v>621</v>
      </c>
      <c r="C656" s="57"/>
      <c r="D656" s="58"/>
      <c r="E656" s="59"/>
    </row>
    <row r="657" customFormat="false" ht="12.75" hidden="false" customHeight="false" outlineLevel="0" collapsed="false">
      <c r="A657" s="55" t="s">
        <v>559</v>
      </c>
      <c r="B657" s="61" t="s">
        <v>560</v>
      </c>
      <c r="C657" s="57" t="n">
        <v>10</v>
      </c>
      <c r="D657" s="58" t="n">
        <v>10</v>
      </c>
      <c r="E657" s="59" t="s">
        <v>35</v>
      </c>
    </row>
    <row r="658" customFormat="false" ht="12.75" hidden="false" customHeight="false" outlineLevel="0" collapsed="false">
      <c r="A658" s="55"/>
      <c r="B658" s="62" t="s">
        <v>561</v>
      </c>
      <c r="C658" s="57"/>
      <c r="D658" s="58"/>
      <c r="E658" s="59"/>
    </row>
    <row r="659" customFormat="false" ht="12.75" hidden="false" customHeight="false" outlineLevel="0" collapsed="false">
      <c r="A659" s="55" t="s">
        <v>622</v>
      </c>
      <c r="B659" s="61" t="s">
        <v>623</v>
      </c>
      <c r="C659" s="57" t="n">
        <v>21</v>
      </c>
      <c r="D659" s="58" t="n">
        <v>10</v>
      </c>
      <c r="E659" s="59" t="n">
        <v>11</v>
      </c>
    </row>
    <row r="660" customFormat="false" ht="12.75" hidden="false" customHeight="false" outlineLevel="0" collapsed="false">
      <c r="A660" s="55"/>
      <c r="B660" s="62" t="s">
        <v>624</v>
      </c>
      <c r="C660" s="57"/>
      <c r="D660" s="58"/>
      <c r="E660" s="59"/>
    </row>
    <row r="661" customFormat="false" ht="12.75" hidden="false" customHeight="false" outlineLevel="0" collapsed="false">
      <c r="A661" s="55" t="s">
        <v>625</v>
      </c>
      <c r="B661" s="61" t="s">
        <v>626</v>
      </c>
      <c r="C661" s="57" t="n">
        <v>556</v>
      </c>
      <c r="D661" s="58" t="n">
        <v>357</v>
      </c>
      <c r="E661" s="59" t="n">
        <v>199</v>
      </c>
    </row>
    <row r="662" customFormat="false" ht="12.75" hidden="false" customHeight="false" outlineLevel="0" collapsed="false">
      <c r="A662" s="55"/>
      <c r="B662" s="62" t="s">
        <v>627</v>
      </c>
      <c r="C662" s="57"/>
      <c r="D662" s="58"/>
      <c r="E662" s="59"/>
    </row>
    <row r="663" customFormat="false" ht="12.75" hidden="false" customHeight="false" outlineLevel="0" collapsed="false">
      <c r="A663" s="55" t="s">
        <v>169</v>
      </c>
      <c r="B663" s="61" t="s">
        <v>170</v>
      </c>
      <c r="C663" s="57" t="n">
        <v>862</v>
      </c>
      <c r="D663" s="58" t="n">
        <v>368</v>
      </c>
      <c r="E663" s="59" t="n">
        <v>494</v>
      </c>
    </row>
    <row r="664" customFormat="false" ht="12.75" hidden="false" customHeight="false" outlineLevel="0" collapsed="false">
      <c r="A664" s="55"/>
      <c r="B664" s="62" t="s">
        <v>171</v>
      </c>
      <c r="C664" s="57"/>
      <c r="D664" s="58"/>
      <c r="E664" s="59"/>
    </row>
    <row r="665" customFormat="false" ht="12.75" hidden="false" customHeight="false" outlineLevel="0" collapsed="false">
      <c r="A665" s="55" t="s">
        <v>628</v>
      </c>
      <c r="B665" s="61" t="s">
        <v>629</v>
      </c>
      <c r="C665" s="57" t="n">
        <v>21</v>
      </c>
      <c r="D665" s="58" t="s">
        <v>35</v>
      </c>
      <c r="E665" s="59" t="n">
        <v>21</v>
      </c>
    </row>
    <row r="666" customFormat="false" ht="12.75" hidden="false" customHeight="false" outlineLevel="0" collapsed="false">
      <c r="A666" s="55"/>
      <c r="B666" s="62" t="s">
        <v>630</v>
      </c>
      <c r="C666" s="57"/>
      <c r="D666" s="58"/>
      <c r="E666" s="59"/>
    </row>
    <row r="667" customFormat="false" ht="12.75" hidden="false" customHeight="false" outlineLevel="0" collapsed="false">
      <c r="A667" s="55" t="s">
        <v>631</v>
      </c>
      <c r="B667" s="61" t="s">
        <v>632</v>
      </c>
      <c r="C667" s="57" t="n">
        <v>10</v>
      </c>
      <c r="D667" s="58" t="n">
        <v>10</v>
      </c>
      <c r="E667" s="59" t="s">
        <v>35</v>
      </c>
    </row>
    <row r="668" customFormat="false" ht="12.75" hidden="false" customHeight="false" outlineLevel="0" collapsed="false">
      <c r="A668" s="55"/>
      <c r="B668" s="62" t="s">
        <v>633</v>
      </c>
      <c r="C668" s="57"/>
      <c r="D668" s="58"/>
      <c r="E668" s="59"/>
    </row>
    <row r="669" customFormat="false" ht="12.75" hidden="false" customHeight="false" outlineLevel="0" collapsed="false">
      <c r="A669" s="55" t="s">
        <v>634</v>
      </c>
      <c r="B669" s="61" t="s">
        <v>635</v>
      </c>
      <c r="C669" s="57" t="n">
        <v>9</v>
      </c>
      <c r="D669" s="58" t="n">
        <v>9</v>
      </c>
      <c r="E669" s="59" t="s">
        <v>35</v>
      </c>
    </row>
    <row r="670" customFormat="false" ht="12.75" hidden="false" customHeight="false" outlineLevel="0" collapsed="false">
      <c r="A670" s="55"/>
      <c r="B670" s="62" t="s">
        <v>636</v>
      </c>
      <c r="C670" s="57"/>
      <c r="D670" s="58"/>
      <c r="E670" s="59"/>
    </row>
    <row r="671" customFormat="false" ht="12.75" hidden="false" customHeight="false" outlineLevel="0" collapsed="false">
      <c r="A671" s="55" t="s">
        <v>637</v>
      </c>
      <c r="B671" s="61" t="s">
        <v>638</v>
      </c>
      <c r="C671" s="57" t="n">
        <v>21</v>
      </c>
      <c r="D671" s="58" t="n">
        <v>10</v>
      </c>
      <c r="E671" s="59" t="n">
        <v>11</v>
      </c>
    </row>
    <row r="672" customFormat="false" ht="12.75" hidden="false" customHeight="false" outlineLevel="0" collapsed="false">
      <c r="A672" s="55"/>
      <c r="B672" s="62" t="s">
        <v>639</v>
      </c>
      <c r="C672" s="57"/>
      <c r="D672" s="58"/>
      <c r="E672" s="59"/>
    </row>
    <row r="673" customFormat="false" ht="12.75" hidden="false" customHeight="false" outlineLevel="0" collapsed="false">
      <c r="A673" s="55" t="s">
        <v>175</v>
      </c>
      <c r="B673" s="61" t="s">
        <v>176</v>
      </c>
      <c r="C673" s="57" t="n">
        <v>21</v>
      </c>
      <c r="D673" s="58" t="n">
        <v>21</v>
      </c>
      <c r="E673" s="59" t="s">
        <v>35</v>
      </c>
    </row>
    <row r="674" customFormat="false" ht="12.75" hidden="false" customHeight="false" outlineLevel="0" collapsed="false">
      <c r="A674" s="55"/>
      <c r="B674" s="62" t="s">
        <v>177</v>
      </c>
      <c r="C674" s="57"/>
      <c r="D674" s="58"/>
      <c r="E674" s="59"/>
    </row>
    <row r="675" customFormat="false" ht="12.75" hidden="false" customHeight="false" outlineLevel="0" collapsed="false">
      <c r="A675" s="55" t="s">
        <v>640</v>
      </c>
      <c r="B675" s="61" t="s">
        <v>641</v>
      </c>
      <c r="C675" s="57" t="n">
        <v>11</v>
      </c>
      <c r="D675" s="58" t="s">
        <v>35</v>
      </c>
      <c r="E675" s="59" t="n">
        <v>11</v>
      </c>
    </row>
    <row r="676" customFormat="false" ht="12.75" hidden="false" customHeight="false" outlineLevel="0" collapsed="false">
      <c r="A676" s="55"/>
      <c r="B676" s="62" t="s">
        <v>642</v>
      </c>
      <c r="C676" s="57"/>
      <c r="D676" s="58"/>
      <c r="E676" s="59"/>
    </row>
    <row r="677" customFormat="false" ht="12.75" hidden="false" customHeight="false" outlineLevel="0" collapsed="false">
      <c r="A677" s="55" t="s">
        <v>643</v>
      </c>
      <c r="B677" s="61" t="s">
        <v>644</v>
      </c>
      <c r="C677" s="57" t="n">
        <v>11</v>
      </c>
      <c r="D677" s="58" t="s">
        <v>35</v>
      </c>
      <c r="E677" s="59" t="n">
        <v>11</v>
      </c>
    </row>
    <row r="678" customFormat="false" ht="12.75" hidden="false" customHeight="false" outlineLevel="0" collapsed="false">
      <c r="A678" s="55"/>
      <c r="B678" s="62" t="s">
        <v>645</v>
      </c>
      <c r="C678" s="57"/>
      <c r="D678" s="58"/>
      <c r="E678" s="59"/>
    </row>
    <row r="679" customFormat="false" ht="12.75" hidden="false" customHeight="false" outlineLevel="0" collapsed="false">
      <c r="A679" s="55" t="s">
        <v>646</v>
      </c>
      <c r="B679" s="61" t="s">
        <v>647</v>
      </c>
      <c r="C679" s="57" t="n">
        <v>10</v>
      </c>
      <c r="D679" s="58" t="n">
        <v>10</v>
      </c>
      <c r="E679" s="59" t="s">
        <v>35</v>
      </c>
    </row>
    <row r="680" customFormat="false" ht="12.75" hidden="false" customHeight="false" outlineLevel="0" collapsed="false">
      <c r="A680" s="55"/>
      <c r="B680" s="62" t="s">
        <v>648</v>
      </c>
      <c r="C680" s="57"/>
      <c r="D680" s="58"/>
      <c r="E680" s="59"/>
    </row>
    <row r="681" customFormat="false" ht="12.75" hidden="false" customHeight="false" outlineLevel="0" collapsed="false">
      <c r="A681" s="55" t="s">
        <v>649</v>
      </c>
      <c r="B681" s="61" t="s">
        <v>650</v>
      </c>
      <c r="C681" s="57" t="n">
        <v>11</v>
      </c>
      <c r="D681" s="58" t="s">
        <v>35</v>
      </c>
      <c r="E681" s="59" t="n">
        <v>11</v>
      </c>
    </row>
    <row r="682" customFormat="false" ht="12.75" hidden="false" customHeight="false" outlineLevel="0" collapsed="false">
      <c r="A682" s="55"/>
      <c r="B682" s="62" t="s">
        <v>651</v>
      </c>
      <c r="C682" s="57"/>
      <c r="D682" s="58"/>
      <c r="E682" s="59"/>
    </row>
    <row r="683" customFormat="false" ht="12.75" hidden="false" customHeight="false" outlineLevel="0" collapsed="false">
      <c r="A683" s="55" t="s">
        <v>652</v>
      </c>
      <c r="B683" s="61" t="s">
        <v>653</v>
      </c>
      <c r="C683" s="57" t="n">
        <v>10</v>
      </c>
      <c r="D683" s="58" t="n">
        <v>10</v>
      </c>
      <c r="E683" s="59" t="s">
        <v>35</v>
      </c>
    </row>
    <row r="684" customFormat="false" ht="12.75" hidden="false" customHeight="false" outlineLevel="0" collapsed="false">
      <c r="A684" s="55"/>
      <c r="B684" s="62" t="s">
        <v>654</v>
      </c>
      <c r="C684" s="57"/>
      <c r="D684" s="58"/>
      <c r="E684" s="59"/>
    </row>
    <row r="685" customFormat="false" ht="12.75" hidden="false" customHeight="false" outlineLevel="0" collapsed="false">
      <c r="A685" s="55" t="s">
        <v>655</v>
      </c>
      <c r="B685" s="61" t="s">
        <v>656</v>
      </c>
      <c r="C685" s="57" t="n">
        <v>10</v>
      </c>
      <c r="D685" s="58" t="n">
        <v>10</v>
      </c>
      <c r="E685" s="59" t="s">
        <v>35</v>
      </c>
    </row>
    <row r="686" customFormat="false" ht="12.75" hidden="false" customHeight="false" outlineLevel="0" collapsed="false">
      <c r="A686" s="55"/>
      <c r="B686" s="62" t="s">
        <v>657</v>
      </c>
      <c r="C686" s="57"/>
      <c r="D686" s="58"/>
      <c r="E686" s="59"/>
    </row>
    <row r="687" customFormat="false" ht="12.75" hidden="false" customHeight="false" outlineLevel="0" collapsed="false">
      <c r="A687" s="55" t="s">
        <v>451</v>
      </c>
      <c r="B687" s="61" t="s">
        <v>452</v>
      </c>
      <c r="C687" s="57" t="n">
        <v>10</v>
      </c>
      <c r="D687" s="58" t="n">
        <v>10</v>
      </c>
      <c r="E687" s="59" t="s">
        <v>35</v>
      </c>
    </row>
    <row r="688" customFormat="false" ht="12.75" hidden="false" customHeight="false" outlineLevel="0" collapsed="false">
      <c r="A688" s="55"/>
      <c r="B688" s="62" t="s">
        <v>453</v>
      </c>
      <c r="C688" s="57"/>
      <c r="D688" s="58"/>
      <c r="E688" s="59"/>
    </row>
    <row r="689" customFormat="false" ht="12.75" hidden="false" customHeight="false" outlineLevel="0" collapsed="false">
      <c r="A689" s="55" t="s">
        <v>658</v>
      </c>
      <c r="B689" s="61" t="s">
        <v>659</v>
      </c>
      <c r="C689" s="57" t="n">
        <v>10</v>
      </c>
      <c r="D689" s="58" t="n">
        <v>10</v>
      </c>
      <c r="E689" s="59" t="s">
        <v>35</v>
      </c>
    </row>
    <row r="690" customFormat="false" ht="12.75" hidden="false" customHeight="false" outlineLevel="0" collapsed="false">
      <c r="A690" s="55"/>
      <c r="B690" s="62" t="s">
        <v>660</v>
      </c>
      <c r="C690" s="57"/>
      <c r="D690" s="58"/>
      <c r="E690" s="59"/>
    </row>
    <row r="691" customFormat="false" ht="12.75" hidden="false" customHeight="false" outlineLevel="0" collapsed="false">
      <c r="A691" s="72"/>
      <c r="B691" s="64"/>
      <c r="C691" s="57"/>
      <c r="D691" s="58"/>
      <c r="E691" s="59"/>
    </row>
    <row r="692" customFormat="false" ht="12.75" hidden="false" customHeight="false" outlineLevel="0" collapsed="false">
      <c r="A692" s="72"/>
      <c r="B692" s="64"/>
      <c r="C692" s="57"/>
      <c r="D692" s="58"/>
      <c r="E692" s="59"/>
    </row>
    <row r="693" customFormat="false" ht="12.75" hidden="false" customHeight="false" outlineLevel="0" collapsed="false">
      <c r="A693" s="48" t="s">
        <v>661</v>
      </c>
      <c r="B693" s="64"/>
      <c r="C693" s="50" t="n">
        <f aca="false">SUM(C696:C708)</f>
        <v>886</v>
      </c>
      <c r="D693" s="58" t="s">
        <v>35</v>
      </c>
      <c r="E693" s="52" t="n">
        <f aca="false">SUM(E696:E708)</f>
        <v>886</v>
      </c>
    </row>
    <row r="694" customFormat="false" ht="13.5" hidden="false" customHeight="false" outlineLevel="0" collapsed="false">
      <c r="A694" s="75" t="s">
        <v>662</v>
      </c>
      <c r="B694" s="64"/>
      <c r="C694" s="57"/>
      <c r="D694" s="58"/>
      <c r="E694" s="59"/>
    </row>
    <row r="695" customFormat="false" ht="12.75" hidden="false" customHeight="false" outlineLevel="0" collapsed="false">
      <c r="A695" s="72"/>
      <c r="B695" s="64"/>
      <c r="C695" s="57"/>
      <c r="D695" s="58"/>
      <c r="E695" s="59"/>
    </row>
    <row r="696" customFormat="false" ht="12.75" hidden="false" customHeight="false" outlineLevel="0" collapsed="false">
      <c r="A696" s="55" t="s">
        <v>40</v>
      </c>
      <c r="B696" s="61" t="s">
        <v>41</v>
      </c>
      <c r="C696" s="57" t="n">
        <v>828</v>
      </c>
      <c r="D696" s="58" t="s">
        <v>35</v>
      </c>
      <c r="E696" s="59" t="n">
        <v>828</v>
      </c>
      <c r="I696" s="78"/>
      <c r="J696" s="61"/>
    </row>
    <row r="697" customFormat="false" ht="12.75" hidden="false" customHeight="false" outlineLevel="0" collapsed="false">
      <c r="A697" s="55"/>
      <c r="B697" s="62" t="s">
        <v>42</v>
      </c>
      <c r="C697" s="57"/>
      <c r="D697" s="58"/>
      <c r="E697" s="59"/>
      <c r="I697" s="78"/>
      <c r="J697" s="62"/>
    </row>
    <row r="698" customFormat="false" ht="12.75" hidden="false" customHeight="false" outlineLevel="0" collapsed="false">
      <c r="A698" s="55" t="s">
        <v>663</v>
      </c>
      <c r="B698" s="61" t="s">
        <v>664</v>
      </c>
      <c r="C698" s="57" t="n">
        <v>7</v>
      </c>
      <c r="D698" s="58" t="s">
        <v>35</v>
      </c>
      <c r="E698" s="59" t="n">
        <v>7</v>
      </c>
      <c r="I698" s="78"/>
    </row>
    <row r="699" customFormat="false" ht="12.75" hidden="false" customHeight="false" outlineLevel="0" collapsed="false">
      <c r="A699" s="55"/>
      <c r="B699" s="62" t="s">
        <v>665</v>
      </c>
      <c r="C699" s="57"/>
      <c r="D699" s="58"/>
      <c r="E699" s="59"/>
      <c r="I699" s="71"/>
      <c r="J699" s="62"/>
    </row>
    <row r="700" customFormat="false" ht="12.75" hidden="false" customHeight="false" outlineLevel="0" collapsed="false">
      <c r="A700" s="55" t="s">
        <v>88</v>
      </c>
      <c r="B700" s="61" t="s">
        <v>89</v>
      </c>
      <c r="C700" s="57" t="n">
        <v>7</v>
      </c>
      <c r="D700" s="58" t="s">
        <v>35</v>
      </c>
      <c r="E700" s="59" t="n">
        <v>7</v>
      </c>
    </row>
    <row r="701" customFormat="false" ht="12.75" hidden="false" customHeight="false" outlineLevel="0" collapsed="false">
      <c r="A701" s="55"/>
      <c r="B701" s="62" t="s">
        <v>90</v>
      </c>
      <c r="C701" s="57"/>
      <c r="D701" s="58"/>
      <c r="E701" s="59"/>
    </row>
    <row r="702" customFormat="false" ht="12.75" hidden="false" customHeight="false" outlineLevel="0" collapsed="false">
      <c r="A702" s="55" t="s">
        <v>142</v>
      </c>
      <c r="B702" s="61" t="s">
        <v>143</v>
      </c>
      <c r="C702" s="57" t="n">
        <v>7</v>
      </c>
      <c r="D702" s="58" t="s">
        <v>35</v>
      </c>
      <c r="E702" s="59" t="n">
        <v>7</v>
      </c>
    </row>
    <row r="703" customFormat="false" ht="12.75" hidden="false" customHeight="false" outlineLevel="0" collapsed="false">
      <c r="A703" s="55"/>
      <c r="B703" s="62" t="s">
        <v>144</v>
      </c>
      <c r="C703" s="57"/>
      <c r="D703" s="58"/>
      <c r="E703" s="59"/>
    </row>
    <row r="704" customFormat="false" ht="12.75" hidden="false" customHeight="false" outlineLevel="0" collapsed="false">
      <c r="A704" s="55" t="s">
        <v>292</v>
      </c>
      <c r="B704" s="61" t="s">
        <v>293</v>
      </c>
      <c r="C704" s="57" t="n">
        <v>7</v>
      </c>
      <c r="D704" s="58" t="s">
        <v>35</v>
      </c>
      <c r="E704" s="59" t="n">
        <v>7</v>
      </c>
    </row>
    <row r="705" customFormat="false" ht="12.75" hidden="false" customHeight="false" outlineLevel="0" collapsed="false">
      <c r="A705" s="55"/>
      <c r="B705" s="62" t="s">
        <v>294</v>
      </c>
      <c r="C705" s="57"/>
      <c r="D705" s="58"/>
      <c r="E705" s="59"/>
    </row>
    <row r="706" customFormat="false" ht="12.75" hidden="false" customHeight="false" outlineLevel="0" collapsed="false">
      <c r="A706" s="55" t="s">
        <v>666</v>
      </c>
      <c r="B706" s="61" t="s">
        <v>667</v>
      </c>
      <c r="C706" s="57" t="n">
        <v>15</v>
      </c>
      <c r="D706" s="58" t="s">
        <v>35</v>
      </c>
      <c r="E706" s="59" t="n">
        <v>15</v>
      </c>
    </row>
    <row r="707" customFormat="false" ht="12.75" hidden="false" customHeight="false" outlineLevel="0" collapsed="false">
      <c r="A707" s="55"/>
      <c r="B707" s="62" t="s">
        <v>668</v>
      </c>
      <c r="C707" s="57"/>
      <c r="D707" s="58"/>
      <c r="E707" s="59"/>
    </row>
    <row r="708" customFormat="false" ht="12.75" hidden="false" customHeight="false" outlineLevel="0" collapsed="false">
      <c r="A708" s="55" t="s">
        <v>487</v>
      </c>
      <c r="B708" s="61" t="s">
        <v>488</v>
      </c>
      <c r="C708" s="57" t="n">
        <v>15</v>
      </c>
      <c r="D708" s="58" t="s">
        <v>35</v>
      </c>
      <c r="E708" s="59" t="n">
        <v>15</v>
      </c>
    </row>
    <row r="709" customFormat="false" ht="12.75" hidden="false" customHeight="false" outlineLevel="0" collapsed="false">
      <c r="A709" s="55"/>
      <c r="B709" s="62" t="s">
        <v>489</v>
      </c>
      <c r="C709" s="57"/>
      <c r="D709" s="58"/>
      <c r="E709" s="59"/>
    </row>
    <row r="710" customFormat="false" ht="13.5" hidden="false" customHeight="false" outlineLevel="0" collapsed="false">
      <c r="A710" s="79"/>
      <c r="B710" s="80"/>
      <c r="C710" s="81"/>
      <c r="D710" s="82"/>
      <c r="E710" s="83"/>
    </row>
  </sheetData>
  <mergeCells count="330">
    <mergeCell ref="A6:E6"/>
    <mergeCell ref="A7:E7"/>
    <mergeCell ref="A8:E8"/>
    <mergeCell ref="A9:E9"/>
    <mergeCell ref="A22:B23"/>
    <mergeCell ref="C22:E22"/>
    <mergeCell ref="C23:E23"/>
    <mergeCell ref="A24:B25"/>
    <mergeCell ref="A32:B32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4:A575"/>
    <mergeCell ref="A576:A577"/>
    <mergeCell ref="A578:A579"/>
    <mergeCell ref="A580:A581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14:A615"/>
    <mergeCell ref="A616:A617"/>
    <mergeCell ref="A618:A619"/>
    <mergeCell ref="A620:A621"/>
    <mergeCell ref="A627:A628"/>
    <mergeCell ref="A629:A630"/>
    <mergeCell ref="A631:A632"/>
    <mergeCell ref="A633:A634"/>
    <mergeCell ref="A635:A636"/>
    <mergeCell ref="A637:A638"/>
    <mergeCell ref="A639:A640"/>
    <mergeCell ref="A641:A642"/>
    <mergeCell ref="A643:A644"/>
    <mergeCell ref="A645:A646"/>
    <mergeCell ref="A647:A648"/>
    <mergeCell ref="A649:A650"/>
    <mergeCell ref="A651:A652"/>
    <mergeCell ref="A653:A654"/>
    <mergeCell ref="A655:A656"/>
    <mergeCell ref="A657:A658"/>
    <mergeCell ref="A659:A660"/>
    <mergeCell ref="A661:A662"/>
    <mergeCell ref="A663:A664"/>
    <mergeCell ref="A665:A666"/>
    <mergeCell ref="A667:A668"/>
    <mergeCell ref="A669:A670"/>
    <mergeCell ref="A671:A672"/>
    <mergeCell ref="A673:A674"/>
    <mergeCell ref="A675:A676"/>
    <mergeCell ref="A677:A678"/>
    <mergeCell ref="A679:A680"/>
    <mergeCell ref="A681:A682"/>
    <mergeCell ref="A683:A684"/>
    <mergeCell ref="A685:A686"/>
    <mergeCell ref="A687:A688"/>
    <mergeCell ref="A689:A690"/>
    <mergeCell ref="A696:A697"/>
    <mergeCell ref="I696:I698"/>
    <mergeCell ref="A698:A699"/>
    <mergeCell ref="A700:A701"/>
    <mergeCell ref="A702:A703"/>
    <mergeCell ref="A704:A705"/>
    <mergeCell ref="A706:A707"/>
    <mergeCell ref="A708:A709"/>
  </mergeCells>
  <printOptions headings="false" gridLines="false" gridLinesSet="true" horizontalCentered="false" verticalCentered="false"/>
  <pageMargins left="0.75" right="0.409722222222222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24:04Z</dcterms:created>
  <dc:creator>labeckam</dc:creator>
  <dc:description/>
  <dc:language>en-US</dc:language>
  <cp:lastModifiedBy>Czajkowski, Andrzej</cp:lastModifiedBy>
  <cp:lastPrinted>2014-02-12T10:40:26Z</cp:lastPrinted>
  <dcterms:modified xsi:type="dcterms:W3CDTF">2014-12-04T10:34:27Z</dcterms:modified>
  <cp:revision>0</cp:revision>
  <dc:subject/>
  <dc:title/>
</cp:coreProperties>
</file>